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8">
  <si>
    <t xml:space="preserve">Prilog 1.</t>
  </si>
  <si>
    <t xml:space="preserve">Razdoblje izvještavanja:</t>
  </si>
  <si>
    <t xml:space="preserve">1.1.2014.</t>
  </si>
  <si>
    <t xml:space="preserve">do</t>
  </si>
  <si>
    <t xml:space="preserve">31.12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3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3.2014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3.2013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7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: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2292401.56</v>
      </c>
      <c r="K8" s="116" t="n">
        <v>145707856.21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2111635.15</v>
      </c>
      <c r="K9" s="116" t="n">
        <v>1767482.45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2111635.15</v>
      </c>
      <c r="K11" s="118" t="n">
        <v>1767482.45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/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31326468.14</v>
      </c>
      <c r="K16" s="116" t="n">
        <v>128388482.41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3250765.08</v>
      </c>
      <c r="K18" s="118" t="n">
        <v>32394535.43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5158060.44</v>
      </c>
      <c r="K19" s="118" t="n">
        <v>73208297.56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6232258.88</v>
      </c>
      <c r="K20" s="118" t="n">
        <v>5598295.98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972924.45</v>
      </c>
      <c r="K23" s="118" t="n">
        <v>1476839.56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107115.24</v>
      </c>
      <c r="K24" s="118" t="n">
        <v>105169.83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8350806.43</v>
      </c>
      <c r="K26" s="116" t="n">
        <v>8375421.88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53385.17</v>
      </c>
      <c r="K27" s="118" t="n">
        <v>5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8297421.26</v>
      </c>
      <c r="K32" s="118" t="n">
        <v>8322036.71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0503491.84</v>
      </c>
      <c r="K35" s="116" t="n">
        <v>7176469.47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/>
      <c r="K36" s="118"/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6273937.79</v>
      </c>
      <c r="K37" s="118" t="n">
        <v>2939200.82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229554.05</v>
      </c>
      <c r="K38" s="118" t="n">
        <v>4237268.65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888020248.87</v>
      </c>
      <c r="K40" s="116" t="n">
        <v>871811048.43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44678667.16</v>
      </c>
      <c r="K41" s="116" t="n">
        <v>50117990.35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3929.910000001</v>
      </c>
      <c r="K42" s="118" t="n">
        <v>3709502.4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44643321.58</v>
      </c>
      <c r="K43" s="118" t="n">
        <v>46377009.84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31415.67</v>
      </c>
      <c r="K46" s="118" t="n">
        <v>31478.11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329227610.01</v>
      </c>
      <c r="K49" s="116" t="n">
        <v>306423468.75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/>
      <c r="K50" s="118" t="n">
        <v>68375547.67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313839578.89</v>
      </c>
      <c r="K51" s="118" t="n">
        <v>222713863.94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01551.86</v>
      </c>
      <c r="K54" s="118" t="n">
        <v>1184784.71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4186479.26</v>
      </c>
      <c r="K55" s="118" t="n">
        <v>14149272.43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109844549.42</v>
      </c>
      <c r="K56" s="116" t="n">
        <v>104027729.06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109844549.42</v>
      </c>
      <c r="K61" s="118" t="n">
        <v>104027729.06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404269422.28</v>
      </c>
      <c r="K64" s="118" t="n">
        <v>411241860.27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142694.69</v>
      </c>
      <c r="K65" s="118" t="n">
        <v>2601111.72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1041455345.12</v>
      </c>
      <c r="K66" s="116" t="n">
        <v>1020120016.36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670003716.1</v>
      </c>
      <c r="K69" s="124" t="n">
        <v>705232992.06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15710739.5</v>
      </c>
      <c r="K72" s="116" t="n">
        <v>15710739.5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8623622.28</v>
      </c>
      <c r="K74" s="118" t="n">
        <v>18623622.28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9571132.78</v>
      </c>
      <c r="K75" s="118" t="n">
        <v>9571132.78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377268845.38</v>
      </c>
      <c r="K79" s="116" t="n">
        <v>523478800.67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377268845.38</v>
      </c>
      <c r="K80" s="118" t="n">
        <v>523478800.67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143859131.22</v>
      </c>
      <c r="K82" s="116" t="n">
        <v>32878451.89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143859131.22</v>
      </c>
      <c r="K83" s="118" t="n">
        <v>32878451.89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4697246.22</v>
      </c>
      <c r="K90" s="116" t="n">
        <v>4825430.82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/>
      <c r="K91" s="118"/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 t="n">
        <v>0</v>
      </c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4697246.22</v>
      </c>
      <c r="K98" s="118" t="n">
        <v>4825430.82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8195007.96</v>
      </c>
      <c r="K100" s="116" t="n">
        <v>155993028.61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/>
      <c r="K101" s="118" t="n">
        <v>46274652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/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126047166</v>
      </c>
      <c r="K105" s="118" t="n">
        <v>39230250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3109161.61</v>
      </c>
      <c r="K108" s="118" t="n">
        <v>49272235.44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19038681.08</v>
      </c>
      <c r="K109" s="118" t="n">
        <v>21215892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8559374.84</v>
      </c>
      <c r="K113" s="118" t="n">
        <v>154068564.87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1041455345.12</v>
      </c>
      <c r="K114" s="116" t="n">
        <v>1020120016.36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330850948.03</v>
      </c>
      <c r="K7" s="134" t="n">
        <v>330850948.03</v>
      </c>
      <c r="L7" s="134" t="n">
        <v>315807052.54</v>
      </c>
      <c r="M7" s="134" t="n">
        <v>315807052.54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327037710.5</v>
      </c>
      <c r="K8" s="136" t="n">
        <v>327037710.5</v>
      </c>
      <c r="L8" s="136" t="n">
        <v>310700149.81</v>
      </c>
      <c r="M8" s="136" t="n">
        <v>310700149.81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3813237.53</v>
      </c>
      <c r="K9" s="136" t="n">
        <v>3813237.53</v>
      </c>
      <c r="L9" s="136" t="n">
        <v>5106902.73</v>
      </c>
      <c r="M9" s="136" t="n">
        <v>5106902.73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289283052.29</v>
      </c>
      <c r="K10" s="137" t="n">
        <v>289283052.29</v>
      </c>
      <c r="L10" s="137" t="n">
        <v>286107178.84</v>
      </c>
      <c r="M10" s="137" t="n">
        <v>286107178.84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1524179.79</v>
      </c>
      <c r="K11" s="136" t="n">
        <v>-1524179.79</v>
      </c>
      <c r="L11" s="136" t="n">
        <v>-1686972.7</v>
      </c>
      <c r="M11" s="136" t="n">
        <v>-1686972.7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169845459.79</v>
      </c>
      <c r="K12" s="137" t="n">
        <v>169845459.79</v>
      </c>
      <c r="L12" s="137" t="n">
        <v>142915014.98</v>
      </c>
      <c r="M12" s="137" t="n">
        <v>142915014.98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112030643</v>
      </c>
      <c r="K13" s="118" t="n">
        <v>112030643</v>
      </c>
      <c r="L13" s="118" t="n">
        <v>85174539.85</v>
      </c>
      <c r="M13" s="118" t="n">
        <v>85174539.85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57814816.79</v>
      </c>
      <c r="K15" s="118" t="n">
        <v>57814816.79</v>
      </c>
      <c r="L15" s="118" t="n">
        <v>57740475.13</v>
      </c>
      <c r="M15" s="118" t="n">
        <v>57740475.13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105486382.15</v>
      </c>
      <c r="K16" s="137" t="n">
        <v>105486382.15</v>
      </c>
      <c r="L16" s="137" t="n">
        <v>123401104.95</v>
      </c>
      <c r="M16" s="137" t="n">
        <v>123401104.95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56321238.527358</v>
      </c>
      <c r="K17" s="118" t="n">
        <v>56321238.527358</v>
      </c>
      <c r="L17" s="118" t="n">
        <v>60565976.5924956</v>
      </c>
      <c r="M17" s="118" t="n">
        <v>60565976.5924956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36342859.082642</v>
      </c>
      <c r="K18" s="118" t="n">
        <v>36342859.082642</v>
      </c>
      <c r="L18" s="118" t="n">
        <v>46901331.4975044</v>
      </c>
      <c r="M18" s="118" t="n">
        <v>46901331.4975044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13632742.28</v>
      </c>
      <c r="K19" s="118" t="n">
        <v>13632742.28</v>
      </c>
      <c r="L19" s="118" t="n">
        <v>15933796.86</v>
      </c>
      <c r="M19" s="118" t="n">
        <v>15933796.86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9369338.27</v>
      </c>
      <c r="K20" s="136" t="n">
        <v>9369338.27</v>
      </c>
      <c r="L20" s="136" t="n">
        <v>10911861.06</v>
      </c>
      <c r="M20" s="136" t="n">
        <v>10911861.06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3594928.65</v>
      </c>
      <c r="K21" s="136" t="n">
        <v>3594928.65</v>
      </c>
      <c r="L21" s="136" t="n">
        <v>7974153.34</v>
      </c>
      <c r="M21" s="136" t="n">
        <v>7974153.34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1819919.71</v>
      </c>
      <c r="K22" s="137" t="n">
        <v>1819919.71</v>
      </c>
      <c r="L22" s="137" t="n">
        <v>1482211.05</v>
      </c>
      <c r="M22" s="137" t="n">
        <v>1482211.05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1819919.71</v>
      </c>
      <c r="K24" s="118" t="n">
        <v>1819919.71</v>
      </c>
      <c r="L24" s="118" t="n">
        <v>1482211.05</v>
      </c>
      <c r="M24" s="118" t="n">
        <v>1482211.05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691203.51</v>
      </c>
      <c r="K26" s="136" t="n">
        <v>691203.51</v>
      </c>
      <c r="L26" s="136" t="n">
        <v>1109806.16</v>
      </c>
      <c r="M26" s="136" t="n">
        <v>1109806.16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7374653.94</v>
      </c>
      <c r="K27" s="137" t="n">
        <v>7374653.94</v>
      </c>
      <c r="L27" s="137" t="n">
        <v>3178971.58</v>
      </c>
      <c r="M27" s="137" t="n">
        <v>3178971.58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6591221.54</v>
      </c>
      <c r="K29" s="136" t="n">
        <v>6591221.54</v>
      </c>
      <c r="L29" s="136" t="n">
        <v>2913194.62</v>
      </c>
      <c r="M29" s="136" t="n">
        <v>2913194.62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783432.4</v>
      </c>
      <c r="K32" s="136" t="n">
        <v>783432.4</v>
      </c>
      <c r="L32" s="136" t="n">
        <v>265776.96</v>
      </c>
      <c r="M32" s="136" t="n">
        <v>265776.96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26972</v>
      </c>
      <c r="K33" s="137" t="n">
        <v>26972</v>
      </c>
      <c r="L33" s="137" t="n">
        <v>393.39</v>
      </c>
      <c r="M33" s="137" t="n">
        <v>393.39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26972</v>
      </c>
      <c r="K35" s="136" t="n">
        <v>26972</v>
      </c>
      <c r="L35" s="136" t="n">
        <v>393.39</v>
      </c>
      <c r="M35" s="136" t="n">
        <v>393.39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338225601.97</v>
      </c>
      <c r="K42" s="137" t="n">
        <v>338225601.97</v>
      </c>
      <c r="L42" s="137" t="n">
        <v>318986024.12</v>
      </c>
      <c r="M42" s="137" t="n">
        <v>318986024.12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289310024.29</v>
      </c>
      <c r="K43" s="137" t="n">
        <v>289310024.29</v>
      </c>
      <c r="L43" s="137" t="n">
        <v>286107572.23</v>
      </c>
      <c r="M43" s="137" t="n">
        <v>286107572.23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48915577.6800001</v>
      </c>
      <c r="K44" s="137" t="n">
        <v>48915577.6800001</v>
      </c>
      <c r="L44" s="137" t="n">
        <v>32878451.89</v>
      </c>
      <c r="M44" s="137" t="n">
        <v>32878451.89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48915577.6800001</v>
      </c>
      <c r="K45" s="116" t="n">
        <v>48915577.6800001</v>
      </c>
      <c r="L45" s="116" t="n">
        <v>32878451.89</v>
      </c>
      <c r="M45" s="116" t="n">
        <v>32878451.89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/>
      <c r="K46" s="116"/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48915577.6800001</v>
      </c>
      <c r="K48" s="137" t="n">
        <v>48915577.6800001</v>
      </c>
      <c r="L48" s="137" t="n">
        <v>32878451.89</v>
      </c>
      <c r="M48" s="137" t="n">
        <v>32878451.89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48915577.6800001</v>
      </c>
      <c r="K49" s="116" t="n">
        <v>48915577.6800001</v>
      </c>
      <c r="L49" s="116" t="n">
        <v>32878451.89</v>
      </c>
      <c r="M49" s="116" t="n">
        <v>32878451.89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48915577.6800001</v>
      </c>
      <c r="K56" s="113" t="n">
        <f aca="false">+K48</f>
        <v>48915577.6800001</v>
      </c>
      <c r="L56" s="113" t="n">
        <f aca="false">+L48</f>
        <v>32878451.89</v>
      </c>
      <c r="M56" s="113" t="n">
        <f aca="false">+M48</f>
        <v>32878451.89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48915577.6800001</v>
      </c>
      <c r="K67" s="139" t="n">
        <f aca="false">+K56</f>
        <v>48915577.6800001</v>
      </c>
      <c r="L67" s="139" t="n">
        <f aca="false">+L56</f>
        <v>32878451.89</v>
      </c>
      <c r="M67" s="139" t="n">
        <f aca="false">+M56</f>
        <v>32878451.89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48915578.26</v>
      </c>
      <c r="K7" s="118" t="n">
        <v>32878451.89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9369338.27</v>
      </c>
      <c r="K8" s="118" t="n">
        <v>10911861.06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/>
      <c r="K10" s="118" t="n">
        <v>23021974.15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/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58284916.53</v>
      </c>
      <c r="K13" s="116" t="n">
        <v>66812287.1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4418237.49999996</v>
      </c>
      <c r="K14" s="118" t="n">
        <v>52010833.85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 t="n">
        <v>35707717.17</v>
      </c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878909.049999997</v>
      </c>
      <c r="K16" s="118" t="n">
        <v>5439323.19000001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3740786.17</v>
      </c>
      <c r="K17" s="118" t="n">
        <v>301822.299999946</v>
      </c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44745649.89</v>
      </c>
      <c r="K18" s="116" t="n">
        <v>57751979.34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13539266.64</v>
      </c>
      <c r="K19" s="116" t="n">
        <v>9060307.76000001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273650</v>
      </c>
      <c r="K22" s="118" t="n">
        <v>15500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/>
      <c r="K23" s="118" t="n">
        <v>5920548.52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3416445.03</v>
      </c>
      <c r="K24" s="118" t="n">
        <v>2429354.88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/>
      <c r="K26" s="118"/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3690095.03</v>
      </c>
      <c r="K27" s="116" t="n">
        <v>8365403.4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13413691</v>
      </c>
      <c r="K28" s="118" t="n">
        <v>11431546.22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23540037.06</v>
      </c>
      <c r="K29" s="118"/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 t="n">
        <v>73281.9500000002</v>
      </c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37027010.01</v>
      </c>
      <c r="K31" s="116" t="n">
        <v>11431546.22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33336914.98</v>
      </c>
      <c r="K33" s="116" t="n">
        <v>3066142.82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 t="n">
        <v>3161.52000000008</v>
      </c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 t="n">
        <v>2882593.91</v>
      </c>
      <c r="K37" s="118" t="n">
        <v>987290.319999983</v>
      </c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2885755.43</v>
      </c>
      <c r="K38" s="116" t="n">
        <v>987290.319999983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/>
      <c r="K40" s="118" t="n">
        <v>9017.27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/>
      <c r="K43" s="118"/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0</v>
      </c>
      <c r="K44" s="116" t="n">
        <v>9017.27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 t="n">
        <v>2885755.43</v>
      </c>
      <c r="K45" s="116" t="n">
        <v>978273.049999983</v>
      </c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/>
      <c r="K46" s="116"/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 t="n">
        <v>6972437.99</v>
      </c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16911892.91</v>
      </c>
      <c r="K48" s="116"/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94242172</v>
      </c>
      <c r="K49" s="118" t="n">
        <v>404269422.2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/>
      <c r="K50" s="118" t="n">
        <v>6972437.99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16911892.91</v>
      </c>
      <c r="K51" s="118" t="n">
        <v>0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477330279.09</v>
      </c>
      <c r="K52" s="139" t="n">
        <v>411241860.2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34916456.46</v>
      </c>
      <c r="K7" s="176" t="n">
        <v>15710739.5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586571122.09</v>
      </c>
      <c r="K8" s="176" t="n">
        <v>523478800.67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48915578.26</v>
      </c>
      <c r="K9" s="176" t="n">
        <v>32878451.89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803568156.81</v>
      </c>
      <c r="K14" s="137" t="n">
        <v>705232992.06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155244.95425</v>
      </c>
      <c r="D9" s="200" t="n">
        <v>192521.61019</v>
      </c>
      <c r="E9" s="200" t="n">
        <v>145605.0931</v>
      </c>
      <c r="F9" s="200" t="n">
        <v>126205.82007</v>
      </c>
      <c r="G9" s="201" t="n">
        <v>9850.10246</v>
      </c>
      <c r="H9" s="201" t="n">
        <v>8310.28024</v>
      </c>
      <c r="I9" s="201" t="n">
        <v>0</v>
      </c>
      <c r="J9" s="201" t="n">
        <v>0</v>
      </c>
      <c r="K9" s="202" t="n">
        <v>310700.14981</v>
      </c>
      <c r="L9" s="202" t="n">
        <v>327037.7105</v>
      </c>
    </row>
    <row r="10" customFormat="false" ht="12.75" hidden="false" customHeight="false" outlineLevel="0" collapsed="false">
      <c r="A10" s="191"/>
      <c r="B10" s="199" t="s">
        <v>317</v>
      </c>
      <c r="C10" s="200" t="n">
        <v>-250.51283</v>
      </c>
      <c r="D10" s="200" t="n">
        <v>8467.27312</v>
      </c>
      <c r="E10" s="200" t="n">
        <v>36873.55531</v>
      </c>
      <c r="F10" s="200" t="n">
        <v>39287.56848</v>
      </c>
      <c r="G10" s="201" t="n">
        <v>802.65196</v>
      </c>
      <c r="H10" s="201" t="n">
        <v>218.93235</v>
      </c>
      <c r="I10" s="201" t="n">
        <v>-7725.82074</v>
      </c>
      <c r="J10" s="201" t="n">
        <v>-6405.87763</v>
      </c>
      <c r="K10" s="202" t="n">
        <v>29699.8737</v>
      </c>
      <c r="L10" s="202" t="n">
        <v>41567.89632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133395</v>
      </c>
      <c r="D16" s="208" t="n">
        <v>128398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89756</v>
      </c>
      <c r="D18" s="208" t="n">
        <v>124346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05" t="s">
        <v>281</v>
      </c>
      <c r="D22" s="214" t="n">
        <v>41639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68376</v>
      </c>
      <c r="D25" s="215" t="n">
        <v>71604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46275</v>
      </c>
      <c r="D27" s="215" t="n">
        <v>5794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4-04-28T08:33:26Z</dcterms:modified>
  <cp:revision>0</cp:revision>
  <dc:subject/>
  <dc:title>TFI-POD</dc:title>
</cp:coreProperties>
</file>