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9">
  <si>
    <t xml:space="preserve">Prilog 1.</t>
  </si>
  <si>
    <t xml:space="preserve">Razdoblje izvještavanja:</t>
  </si>
  <si>
    <t xml:space="preserve">1.1.2014.</t>
  </si>
  <si>
    <t xml:space="preserve">do</t>
  </si>
  <si>
    <t xml:space="preserve">31.3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3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3.2014.</t>
  </si>
  <si>
    <t xml:space="preserve">31.3.2013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f aca="false">1721+16+25</f>
        <v>176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3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4</v>
      </c>
      <c r="B46" s="79"/>
      <c r="C46" s="36" t="s">
        <v>45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6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47</v>
      </c>
      <c r="B48" s="79"/>
      <c r="C48" s="82" t="s">
        <v>48</v>
      </c>
      <c r="D48" s="82"/>
      <c r="E48" s="82"/>
      <c r="F48" s="17"/>
      <c r="G48" s="43" t="s">
        <v>49</v>
      </c>
      <c r="H48" s="82" t="s">
        <v>50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1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2</v>
      </c>
      <c r="B52" s="23"/>
      <c r="C52" s="82" t="s">
        <v>53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4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5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6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57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58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9</v>
      </c>
      <c r="F62" s="48"/>
      <c r="G62" s="100" t="s">
        <v>60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4</v>
      </c>
      <c r="B4" s="110"/>
      <c r="C4" s="110"/>
      <c r="D4" s="110"/>
      <c r="E4" s="110"/>
      <c r="F4" s="110"/>
      <c r="G4" s="110"/>
      <c r="H4" s="110"/>
      <c r="I4" s="110" t="s">
        <v>65</v>
      </c>
      <c r="J4" s="111" t="s">
        <v>66</v>
      </c>
      <c r="K4" s="112" t="s">
        <v>67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68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69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52568928.781177</v>
      </c>
      <c r="K8" s="121" t="n">
        <v>146094430.05683</v>
      </c>
    </row>
    <row r="9" customFormat="false" ht="12.75" hidden="false" customHeight="true" outlineLevel="0" collapsed="false">
      <c r="A9" s="122" t="s">
        <v>70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2111635.15</v>
      </c>
      <c r="K9" s="121" t="n">
        <v>1784208.1</v>
      </c>
    </row>
    <row r="10" customFormat="false" ht="12.75" hidden="false" customHeight="true" outlineLevel="0" collapsed="false">
      <c r="A10" s="122" t="s">
        <v>71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2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2111635.15</v>
      </c>
      <c r="K11" s="123" t="n">
        <v>1784208.1</v>
      </c>
    </row>
    <row r="12" customFormat="false" ht="12.75" hidden="false" customHeight="true" outlineLevel="0" collapsed="false">
      <c r="A12" s="122" t="s">
        <v>73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/>
      <c r="K12" s="123"/>
    </row>
    <row r="13" customFormat="false" ht="12.75" hidden="false" customHeight="true" outlineLevel="0" collapsed="false">
      <c r="A13" s="122" t="s">
        <v>74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5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6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77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1616380.531177</v>
      </c>
      <c r="K16" s="121" t="n">
        <v>128771715.77683</v>
      </c>
    </row>
    <row r="17" customFormat="false" ht="12.75" hidden="false" customHeight="true" outlineLevel="0" collapsed="false">
      <c r="A17" s="122" t="s">
        <v>78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79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3250765.08</v>
      </c>
      <c r="K18" s="123" t="n">
        <v>32394535.43</v>
      </c>
    </row>
    <row r="19" customFormat="false" ht="12.75" hidden="false" customHeight="true" outlineLevel="0" collapsed="false">
      <c r="A19" s="122" t="s">
        <v>80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4240486.4117315</v>
      </c>
      <c r="K19" s="123" t="n">
        <v>72330557.1278656</v>
      </c>
    </row>
    <row r="20" customFormat="false" ht="12.75" hidden="false" customHeight="true" outlineLevel="0" collapsed="false">
      <c r="A20" s="122" t="s">
        <v>81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7439745.29944541</v>
      </c>
      <c r="K20" s="123" t="n">
        <v>6859269.7789648</v>
      </c>
    </row>
    <row r="21" customFormat="false" ht="12.75" hidden="false" customHeight="true" outlineLevel="0" collapsed="false">
      <c r="A21" s="122" t="s">
        <v>82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3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4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972924.45</v>
      </c>
      <c r="K23" s="123" t="n">
        <v>1476839.56</v>
      </c>
    </row>
    <row r="24" customFormat="false" ht="12.75" hidden="false" customHeight="true" outlineLevel="0" collapsed="false">
      <c r="A24" s="122" t="s">
        <v>85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107115.24</v>
      </c>
      <c r="K24" s="123" t="n">
        <v>105169.83</v>
      </c>
    </row>
    <row r="25" customFormat="false" ht="12.75" hidden="false" customHeight="true" outlineLevel="0" collapsed="false">
      <c r="A25" s="122" t="s">
        <v>86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87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8337421.26</v>
      </c>
      <c r="K26" s="121" t="n">
        <v>8362036.71</v>
      </c>
    </row>
    <row r="27" customFormat="false" ht="12.75" hidden="false" customHeight="true" outlineLevel="0" collapsed="false">
      <c r="A27" s="122" t="s">
        <v>88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89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0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1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2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3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8297421.26</v>
      </c>
      <c r="K32" s="123" t="n">
        <v>8322036.71</v>
      </c>
    </row>
    <row r="33" customFormat="false" ht="12.75" hidden="false" customHeight="true" outlineLevel="0" collapsed="false">
      <c r="A33" s="122" t="s">
        <v>94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5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6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0503491.84</v>
      </c>
      <c r="K35" s="121" t="n">
        <v>7176469.47</v>
      </c>
    </row>
    <row r="36" customFormat="false" ht="12.75" hidden="false" customHeight="true" outlineLevel="0" collapsed="false">
      <c r="A36" s="122" t="s">
        <v>97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/>
      <c r="K36" s="123"/>
    </row>
    <row r="37" customFormat="false" ht="12.75" hidden="false" customHeight="true" outlineLevel="0" collapsed="false">
      <c r="A37" s="122" t="s">
        <v>98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6273937.79</v>
      </c>
      <c r="K37" s="123" t="n">
        <v>2939200.82</v>
      </c>
    </row>
    <row r="38" customFormat="false" ht="12.75" hidden="false" customHeight="true" outlineLevel="0" collapsed="false">
      <c r="A38" s="122" t="s">
        <v>99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229554.05</v>
      </c>
      <c r="K38" s="123" t="n">
        <v>4237268.65</v>
      </c>
    </row>
    <row r="39" customFormat="false" ht="12.75" hidden="false" customHeight="true" outlineLevel="0" collapsed="false">
      <c r="A39" s="122" t="s">
        <v>100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1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894364953.80061</v>
      </c>
      <c r="K40" s="121" t="n">
        <v>881320818.869811</v>
      </c>
    </row>
    <row r="41" customFormat="false" ht="12.75" hidden="false" customHeight="true" outlineLevel="0" collapsed="false">
      <c r="A41" s="122" t="s">
        <v>102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51506037.9527542</v>
      </c>
      <c r="K41" s="121" t="n">
        <v>60665682.9396064</v>
      </c>
    </row>
    <row r="42" customFormat="false" ht="12.75" hidden="false" customHeight="true" outlineLevel="0" collapsed="false">
      <c r="A42" s="122" t="s">
        <v>103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3929.910000001</v>
      </c>
      <c r="K42" s="123" t="n">
        <v>3709502.4</v>
      </c>
    </row>
    <row r="43" customFormat="false" ht="12.75" hidden="false" customHeight="true" outlineLevel="0" collapsed="false">
      <c r="A43" s="122" t="s">
        <v>104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51470692.3727542</v>
      </c>
      <c r="K43" s="123" t="n">
        <v>56924702.4296064</v>
      </c>
    </row>
    <row r="44" customFormat="false" ht="12.75" hidden="false" customHeight="true" outlineLevel="0" collapsed="false">
      <c r="A44" s="122" t="s">
        <v>105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6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07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31415.67</v>
      </c>
      <c r="K46" s="123" t="n">
        <v>31478.11</v>
      </c>
    </row>
    <row r="47" customFormat="false" ht="12.75" hidden="false" customHeight="true" outlineLevel="0" collapsed="false">
      <c r="A47" s="122" t="s">
        <v>108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09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0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321685979.496316</v>
      </c>
      <c r="K49" s="121" t="n">
        <v>297477158.504652</v>
      </c>
    </row>
    <row r="50" customFormat="false" ht="12.75" hidden="false" customHeight="true" outlineLevel="0" collapsed="false">
      <c r="A50" s="122" t="s">
        <v>111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71819083.3666215</v>
      </c>
      <c r="K50" s="123" t="n">
        <v>68589818.4730432</v>
      </c>
    </row>
    <row r="51" customFormat="false" ht="12.75" hidden="false" customHeight="true" outlineLevel="0" collapsed="false">
      <c r="A51" s="122" t="s">
        <v>112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246151672.504479</v>
      </c>
      <c r="K51" s="123" t="n">
        <v>225446441.119654</v>
      </c>
    </row>
    <row r="52" customFormat="false" ht="12.75" hidden="false" customHeight="true" outlineLevel="0" collapsed="false">
      <c r="A52" s="122" t="s">
        <v>113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4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5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1201551.86</v>
      </c>
      <c r="K54" s="123" t="n">
        <v>1184784.71</v>
      </c>
    </row>
    <row r="55" customFormat="false" ht="12.75" hidden="false" customHeight="true" outlineLevel="0" collapsed="false">
      <c r="A55" s="122" t="s">
        <v>116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513671.7652152</v>
      </c>
      <c r="K55" s="123" t="n">
        <v>2256114.2019552</v>
      </c>
    </row>
    <row r="56" customFormat="false" ht="12.75" hidden="false" customHeight="true" outlineLevel="0" collapsed="false">
      <c r="A56" s="122" t="s">
        <v>117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109844745.76</v>
      </c>
      <c r="K56" s="121" t="n">
        <v>104027925.4</v>
      </c>
    </row>
    <row r="57" customFormat="false" ht="12.75" hidden="false" customHeight="true" outlineLevel="0" collapsed="false">
      <c r="A57" s="122" t="s">
        <v>88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89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18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1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2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109844745.76</v>
      </c>
      <c r="K61" s="123" t="n">
        <v>104027925.4</v>
      </c>
    </row>
    <row r="62" customFormat="false" ht="12.75" hidden="false" customHeight="true" outlineLevel="0" collapsed="false">
      <c r="A62" s="122" t="s">
        <v>93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19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0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411328190.59154</v>
      </c>
      <c r="K64" s="123" t="n">
        <v>419150052.025552</v>
      </c>
    </row>
    <row r="65" customFormat="false" ht="12.75" hidden="false" customHeight="true" outlineLevel="0" collapsed="false">
      <c r="A65" s="119" t="s">
        <v>121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155697.32</v>
      </c>
      <c r="K65" s="123" t="n">
        <v>2616115.77</v>
      </c>
    </row>
    <row r="66" customFormat="false" ht="12.75" hidden="false" customHeight="true" outlineLevel="0" collapsed="false">
      <c r="A66" s="119" t="s">
        <v>122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1048089579.90179</v>
      </c>
      <c r="K66" s="121" t="n">
        <v>1030031364.69664</v>
      </c>
    </row>
    <row r="67" customFormat="false" ht="12.75" hidden="false" customHeight="true" outlineLevel="0" collapsed="false">
      <c r="A67" s="125" t="s">
        <v>12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5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671136219.69755</v>
      </c>
      <c r="K69" s="129" t="n">
        <v>707575301.666256</v>
      </c>
    </row>
    <row r="70" customFormat="false" ht="12.75" hidden="false" customHeight="true" outlineLevel="0" collapsed="false">
      <c r="A70" s="122" t="s">
        <v>126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27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28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15710739.5</v>
      </c>
      <c r="K72" s="121" t="n">
        <v>15710739.5</v>
      </c>
    </row>
    <row r="73" customFormat="false" ht="12.75" hidden="false" customHeight="true" outlineLevel="0" collapsed="false">
      <c r="A73" s="122" t="s">
        <v>129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0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18623622.28</v>
      </c>
      <c r="K74" s="123" t="n">
        <v>18623622.28</v>
      </c>
    </row>
    <row r="75" customFormat="false" ht="12.75" hidden="false" customHeight="true" outlineLevel="0" collapsed="false">
      <c r="A75" s="122" t="s">
        <v>131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9571132.78</v>
      </c>
      <c r="K75" s="123" t="n">
        <v>9571132.78</v>
      </c>
    </row>
    <row r="76" customFormat="false" ht="12.75" hidden="false" customHeight="true" outlineLevel="0" collapsed="false">
      <c r="A76" s="122" t="s">
        <v>132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3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4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377905054.01281</v>
      </c>
      <c r="K79" s="121" t="n">
        <v>524625435.460579</v>
      </c>
    </row>
    <row r="80" customFormat="false" ht="12.75" hidden="false" customHeight="true" outlineLevel="0" collapsed="false">
      <c r="A80" s="130" t="s">
        <v>136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377905054.01281</v>
      </c>
      <c r="K80" s="123" t="n">
        <v>524625435.460579</v>
      </c>
    </row>
    <row r="81" customFormat="false" ht="12.75" hidden="false" customHeight="true" outlineLevel="0" collapsed="false">
      <c r="A81" s="130" t="s">
        <v>137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38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144355426.18474</v>
      </c>
      <c r="K82" s="121" t="n">
        <v>34074126.7056768</v>
      </c>
    </row>
    <row r="83" customFormat="false" ht="12.75" hidden="false" customHeight="true" outlineLevel="0" collapsed="false">
      <c r="A83" s="130" t="s">
        <v>139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144355426.18474</v>
      </c>
      <c r="K83" s="123" t="n">
        <v>34074126.7056768</v>
      </c>
    </row>
    <row r="84" customFormat="false" ht="12.75" hidden="false" customHeight="true" outlineLevel="0" collapsed="false">
      <c r="A84" s="130" t="s">
        <v>140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1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2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3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4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5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6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4765611.68</v>
      </c>
      <c r="K90" s="121" t="n">
        <v>4893796.28</v>
      </c>
    </row>
    <row r="91" customFormat="false" ht="12.75" hidden="false" customHeight="true" outlineLevel="0" collapsed="false">
      <c r="A91" s="122" t="s">
        <v>147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/>
      <c r="K91" s="123"/>
    </row>
    <row r="92" customFormat="false" ht="12.75" hidden="false" customHeight="true" outlineLevel="0" collapsed="false">
      <c r="A92" s="122" t="s">
        <v>148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/>
      <c r="K92" s="123"/>
    </row>
    <row r="93" customFormat="false" ht="12.75" hidden="false" customHeight="true" outlineLevel="0" collapsed="false">
      <c r="A93" s="122" t="s">
        <v>149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68365.46</v>
      </c>
      <c r="K93" s="123" t="n">
        <v>68365.46</v>
      </c>
    </row>
    <row r="94" customFormat="false" ht="12.75" hidden="false" customHeight="true" outlineLevel="0" collapsed="false">
      <c r="A94" s="122" t="s">
        <v>150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/>
      <c r="K94" s="123"/>
    </row>
    <row r="95" customFormat="false" ht="12.75" hidden="false" customHeight="true" outlineLevel="0" collapsed="false">
      <c r="A95" s="122" t="s">
        <v>151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/>
      <c r="K95" s="123"/>
    </row>
    <row r="96" customFormat="false" ht="12.75" hidden="false" customHeight="true" outlineLevel="0" collapsed="false">
      <c r="A96" s="122" t="s">
        <v>152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/>
      <c r="K96" s="123"/>
    </row>
    <row r="97" customFormat="false" ht="12.75" hidden="false" customHeight="true" outlineLevel="0" collapsed="false">
      <c r="A97" s="122" t="s">
        <v>153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/>
      <c r="K97" s="123"/>
    </row>
    <row r="98" customFormat="false" ht="12.75" hidden="false" customHeight="true" outlineLevel="0" collapsed="false">
      <c r="A98" s="122" t="s">
        <v>154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4697246.22</v>
      </c>
      <c r="K98" s="123" t="n">
        <v>4825430.82</v>
      </c>
    </row>
    <row r="99" customFormat="false" ht="12.75" hidden="false" customHeight="true" outlineLevel="0" collapsed="false">
      <c r="A99" s="122" t="s">
        <v>155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6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23128563.132027</v>
      </c>
      <c r="K100" s="121" t="n">
        <v>163077049.054374</v>
      </c>
    </row>
    <row r="101" customFormat="false" ht="12.75" hidden="false" customHeight="true" outlineLevel="0" collapsed="false">
      <c r="A101" s="122" t="s">
        <v>147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60936236.4115202</v>
      </c>
      <c r="K101" s="123" t="n">
        <v>51814574</v>
      </c>
    </row>
    <row r="102" customFormat="false" ht="12.75" hidden="false" customHeight="true" outlineLevel="0" collapsed="false">
      <c r="A102" s="122" t="s">
        <v>148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49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08019.458407199</v>
      </c>
      <c r="K103" s="123" t="n">
        <v>332343.155828801</v>
      </c>
    </row>
    <row r="104" customFormat="false" ht="12.75" hidden="false" customHeight="true" outlineLevel="0" collapsed="false">
      <c r="A104" s="122" t="s">
        <v>150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1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68633561.7562503</v>
      </c>
      <c r="K105" s="123" t="n">
        <v>39719653.15288</v>
      </c>
    </row>
    <row r="106" customFormat="false" ht="12.75" hidden="false" customHeight="true" outlineLevel="0" collapsed="false">
      <c r="A106" s="122" t="s">
        <v>152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3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57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802626.6494812</v>
      </c>
      <c r="K108" s="123" t="n">
        <v>49708090.7907664</v>
      </c>
    </row>
    <row r="109" customFormat="false" ht="12.75" hidden="false" customHeight="true" outlineLevel="0" collapsed="false">
      <c r="A109" s="122" t="s">
        <v>158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19448118.8563679</v>
      </c>
      <c r="K109" s="123" t="n">
        <v>21502388</v>
      </c>
    </row>
    <row r="110" customFormat="false" ht="12.75" hidden="false" customHeight="true" outlineLevel="0" collapsed="false">
      <c r="A110" s="122" t="s">
        <v>159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0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1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2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9059185.392209</v>
      </c>
      <c r="K113" s="123" t="n">
        <v>154485217.686011</v>
      </c>
    </row>
    <row r="114" customFormat="false" ht="12.75" hidden="false" customHeight="true" outlineLevel="0" collapsed="false">
      <c r="A114" s="119" t="s">
        <v>163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1048089579.90179</v>
      </c>
      <c r="K114" s="121" t="n">
        <v>1030031364.68664</v>
      </c>
    </row>
    <row r="115" customFormat="false" ht="12.75" hidden="false" customHeight="true" outlineLevel="0" collapsed="false">
      <c r="A115" s="131" t="s">
        <v>164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5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6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67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671136219.69755</v>
      </c>
      <c r="K118" s="123" t="n">
        <f aca="false">+K69</f>
        <v>707575301.666256</v>
      </c>
    </row>
    <row r="119" customFormat="false" ht="12.75" hidden="false" customHeight="true" outlineLevel="0" collapsed="false">
      <c r="A119" s="133" t="s">
        <v>168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69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4</v>
      </c>
      <c r="B4" s="110"/>
      <c r="C4" s="110"/>
      <c r="D4" s="110"/>
      <c r="E4" s="110"/>
      <c r="F4" s="110"/>
      <c r="G4" s="110"/>
      <c r="H4" s="110"/>
      <c r="I4" s="110" t="s">
        <v>172</v>
      </c>
      <c r="J4" s="112" t="s">
        <v>66</v>
      </c>
      <c r="K4" s="112"/>
      <c r="L4" s="112" t="s">
        <v>67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3</v>
      </c>
      <c r="K5" s="112" t="s">
        <v>174</v>
      </c>
      <c r="L5" s="112" t="s">
        <v>173</v>
      </c>
      <c r="M5" s="112" t="s">
        <v>174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5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334038646.718149</v>
      </c>
      <c r="K7" s="139" t="n">
        <v>334038646.718149</v>
      </c>
      <c r="L7" s="139" t="n">
        <v>320450706.288124</v>
      </c>
      <c r="M7" s="139" t="n">
        <v>320450706.288124</v>
      </c>
    </row>
    <row r="8" customFormat="false" ht="12.75" hidden="false" customHeight="true" outlineLevel="0" collapsed="false">
      <c r="A8" s="119" t="s">
        <v>176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330249471.318149</v>
      </c>
      <c r="K8" s="141" t="n">
        <v>330249471.318149</v>
      </c>
      <c r="L8" s="141" t="n">
        <v>315372411.068124</v>
      </c>
      <c r="M8" s="141" t="n">
        <v>315372411.068124</v>
      </c>
    </row>
    <row r="9" customFormat="false" ht="12.75" hidden="false" customHeight="true" outlineLevel="0" collapsed="false">
      <c r="A9" s="119" t="s">
        <v>177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3789175.4</v>
      </c>
      <c r="K9" s="141" t="n">
        <v>3789175.4</v>
      </c>
      <c r="L9" s="141" t="n">
        <v>5078295.22</v>
      </c>
      <c r="M9" s="141" t="n">
        <v>5078295.22</v>
      </c>
    </row>
    <row r="10" customFormat="false" ht="12.75" hidden="false" customHeight="true" outlineLevel="0" collapsed="false">
      <c r="A10" s="119" t="s">
        <v>178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291947874.666479</v>
      </c>
      <c r="K10" s="142" t="n">
        <v>291947874.666479</v>
      </c>
      <c r="L10" s="142" t="n">
        <v>289359331.58927</v>
      </c>
      <c r="M10" s="142" t="n">
        <v>289359331.58927</v>
      </c>
    </row>
    <row r="11" customFormat="false" ht="12.75" hidden="false" customHeight="true" outlineLevel="0" collapsed="false">
      <c r="A11" s="119" t="s">
        <v>179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9378798.9390048</v>
      </c>
      <c r="K11" s="141" t="n">
        <v>-9378798.9390048</v>
      </c>
      <c r="L11" s="141" t="n">
        <v>-5407294.4968522</v>
      </c>
      <c r="M11" s="141" t="n">
        <v>-5407294.4968522</v>
      </c>
    </row>
    <row r="12" customFormat="false" ht="12.75" hidden="false" customHeight="true" outlineLevel="0" collapsed="false">
      <c r="A12" s="119" t="s">
        <v>180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178958959.070774</v>
      </c>
      <c r="K12" s="142" t="n">
        <v>178958959.070774</v>
      </c>
      <c r="L12" s="142" t="n">
        <v>148173148.917795</v>
      </c>
      <c r="M12" s="142" t="n">
        <v>148173148.917795</v>
      </c>
    </row>
    <row r="13" customFormat="false" ht="12.75" hidden="false" customHeight="true" outlineLevel="0" collapsed="false">
      <c r="A13" s="122" t="s">
        <v>181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122328114.384789</v>
      </c>
      <c r="K13" s="123" t="n">
        <v>122328114.384789</v>
      </c>
      <c r="L13" s="123" t="n">
        <v>91617710.961359</v>
      </c>
      <c r="M13" s="123" t="n">
        <v>91617710.961359</v>
      </c>
    </row>
    <row r="14" customFormat="false" ht="12.75" hidden="false" customHeight="true" outlineLevel="0" collapsed="false">
      <c r="A14" s="122" t="s">
        <v>182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3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56630844.6859844</v>
      </c>
      <c r="K15" s="123" t="n">
        <v>56630844.6859844</v>
      </c>
      <c r="L15" s="123" t="n">
        <v>56555437.956436</v>
      </c>
      <c r="M15" s="123" t="n">
        <v>56555437.956436</v>
      </c>
    </row>
    <row r="16" customFormat="false" ht="12.75" hidden="false" customHeight="true" outlineLevel="0" collapsed="false">
      <c r="A16" s="119" t="s">
        <v>184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106858852.104272</v>
      </c>
      <c r="K16" s="142" t="n">
        <v>106858852.104272</v>
      </c>
      <c r="L16" s="142" t="n">
        <v>125022235.414525</v>
      </c>
      <c r="M16" s="142" t="n">
        <v>125022235.414525</v>
      </c>
    </row>
    <row r="17" customFormat="false" ht="12.75" hidden="false" customHeight="true" outlineLevel="0" collapsed="false">
      <c r="A17" s="122" t="s">
        <v>185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57974593.306636</v>
      </c>
      <c r="K17" s="123" t="n">
        <v>57974593.306636</v>
      </c>
      <c r="L17" s="123" t="n">
        <v>61489349.2180938</v>
      </c>
      <c r="M17" s="123" t="n">
        <v>61489349.2180938</v>
      </c>
    </row>
    <row r="18" customFormat="false" ht="12.75" hidden="false" customHeight="true" outlineLevel="0" collapsed="false">
      <c r="A18" s="122" t="s">
        <v>186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35062271.9369876</v>
      </c>
      <c r="K18" s="123" t="n">
        <v>35062271.9369876</v>
      </c>
      <c r="L18" s="123" t="n">
        <v>47381084.9610402</v>
      </c>
      <c r="M18" s="123" t="n">
        <v>47381084.9610402</v>
      </c>
    </row>
    <row r="19" customFormat="false" ht="12.75" hidden="false" customHeight="true" outlineLevel="0" collapsed="false">
      <c r="A19" s="122" t="s">
        <v>187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13821986.8606488</v>
      </c>
      <c r="K19" s="123" t="n">
        <v>13821986.8606488</v>
      </c>
      <c r="L19" s="123" t="n">
        <v>16151801.2353908</v>
      </c>
      <c r="M19" s="123" t="n">
        <v>16151801.2353908</v>
      </c>
    </row>
    <row r="20" customFormat="false" ht="12.75" hidden="false" customHeight="true" outlineLevel="0" collapsed="false">
      <c r="A20" s="119" t="s">
        <v>188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9376842.491566</v>
      </c>
      <c r="K20" s="141" t="n">
        <v>9376842.491566</v>
      </c>
      <c r="L20" s="141" t="n">
        <v>10934879.805526</v>
      </c>
      <c r="M20" s="141" t="n">
        <v>10934879.805526</v>
      </c>
    </row>
    <row r="21" customFormat="false" ht="12.75" hidden="false" customHeight="true" outlineLevel="0" collapsed="false">
      <c r="A21" s="119" t="s">
        <v>189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3620896.7188712</v>
      </c>
      <c r="K21" s="141" t="n">
        <v>3620896.7188712</v>
      </c>
      <c r="L21" s="141" t="n">
        <v>8044344.738276</v>
      </c>
      <c r="M21" s="141" t="n">
        <v>8044344.738276</v>
      </c>
    </row>
    <row r="22" customFormat="false" ht="12.75" hidden="false" customHeight="true" outlineLevel="0" collapsed="false">
      <c r="A22" s="119" t="s">
        <v>190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1819919.71</v>
      </c>
      <c r="K22" s="142" t="n">
        <v>1819919.71</v>
      </c>
      <c r="L22" s="142" t="n">
        <v>1482211.05</v>
      </c>
      <c r="M22" s="142" t="n">
        <v>1482211.05</v>
      </c>
    </row>
    <row r="23" customFormat="false" ht="12.75" hidden="false" customHeight="true" outlineLevel="0" collapsed="false">
      <c r="A23" s="122" t="s">
        <v>191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2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1819919.71</v>
      </c>
      <c r="K24" s="123" t="n">
        <v>1819919.71</v>
      </c>
      <c r="L24" s="123" t="n">
        <v>1482211.05</v>
      </c>
      <c r="M24" s="123" t="n">
        <v>1482211.05</v>
      </c>
    </row>
    <row r="25" customFormat="false" ht="12.75" hidden="false" customHeight="true" outlineLevel="0" collapsed="false">
      <c r="A25" s="119" t="s">
        <v>193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4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691203.51</v>
      </c>
      <c r="K26" s="141" t="n">
        <v>691203.51</v>
      </c>
      <c r="L26" s="141" t="n">
        <v>1109806.16</v>
      </c>
      <c r="M26" s="141" t="n">
        <v>1109806.16</v>
      </c>
    </row>
    <row r="27" customFormat="false" ht="12.75" hidden="false" customHeight="true" outlineLevel="0" collapsed="false">
      <c r="A27" s="119" t="s">
        <v>195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6862905.09</v>
      </c>
      <c r="K27" s="142" t="n">
        <v>6862905.09</v>
      </c>
      <c r="L27" s="142" t="n">
        <v>2982751.9930436</v>
      </c>
      <c r="M27" s="142" t="n">
        <v>2982751.9930436</v>
      </c>
    </row>
    <row r="28" customFormat="false" ht="22.15" hidden="false" customHeight="true" outlineLevel="0" collapsed="false">
      <c r="A28" s="119" t="s">
        <v>196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197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6079472.69</v>
      </c>
      <c r="K29" s="141" t="n">
        <v>6079472.69</v>
      </c>
      <c r="L29" s="141" t="n">
        <v>2716975.0330436</v>
      </c>
      <c r="M29" s="141" t="n">
        <v>2716975.0330436</v>
      </c>
    </row>
    <row r="30" customFormat="false" ht="12.75" hidden="false" customHeight="true" outlineLevel="0" collapsed="false">
      <c r="A30" s="119" t="s">
        <v>198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199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0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783432.4</v>
      </c>
      <c r="K32" s="141" t="n">
        <v>783432.4</v>
      </c>
      <c r="L32" s="141" t="n">
        <v>265776.96</v>
      </c>
      <c r="M32" s="141" t="n">
        <v>265776.96</v>
      </c>
    </row>
    <row r="33" customFormat="false" ht="12.75" hidden="false" customHeight="true" outlineLevel="0" collapsed="false">
      <c r="A33" s="119" t="s">
        <v>201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39885.782064</v>
      </c>
      <c r="K33" s="142" t="n">
        <v>39885.782064</v>
      </c>
      <c r="L33" s="142"/>
      <c r="M33" s="142"/>
    </row>
    <row r="34" customFormat="false" ht="12.75" hidden="false" customHeight="true" outlineLevel="0" collapsed="false">
      <c r="A34" s="119" t="s">
        <v>202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3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39885.782064</v>
      </c>
      <c r="K35" s="141" t="n">
        <v>39885.782064</v>
      </c>
      <c r="L35" s="141"/>
      <c r="M35" s="141"/>
    </row>
    <row r="36" customFormat="false" ht="12.75" hidden="false" customHeight="true" outlineLevel="0" collapsed="false">
      <c r="A36" s="119" t="s">
        <v>204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5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6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07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08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09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0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340901551.808149</v>
      </c>
      <c r="K42" s="142" t="n">
        <v>340901551.808149</v>
      </c>
      <c r="L42" s="142" t="n">
        <v>323433458.281168</v>
      </c>
      <c r="M42" s="142" t="n">
        <v>323433458.281168</v>
      </c>
    </row>
    <row r="43" customFormat="false" ht="12.75" hidden="false" customHeight="true" outlineLevel="0" collapsed="false">
      <c r="A43" s="119" t="s">
        <v>211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291987760.448543</v>
      </c>
      <c r="K43" s="142" t="n">
        <v>291987760.448543</v>
      </c>
      <c r="L43" s="142" t="n">
        <v>289359331.58927</v>
      </c>
      <c r="M43" s="142" t="n">
        <v>289359331.58927</v>
      </c>
    </row>
    <row r="44" customFormat="false" ht="12.75" hidden="false" customHeight="true" outlineLevel="0" collapsed="false">
      <c r="A44" s="119" t="s">
        <v>212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48913791.3596064</v>
      </c>
      <c r="K44" s="142" t="n">
        <v>48913791.3596064</v>
      </c>
      <c r="L44" s="142" t="n">
        <v>34074126.691898</v>
      </c>
      <c r="M44" s="142" t="n">
        <v>34074126.691898</v>
      </c>
    </row>
    <row r="45" customFormat="false" ht="12.75" hidden="false" customHeight="true" outlineLevel="0" collapsed="false">
      <c r="A45" s="130" t="s">
        <v>213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48913791.3596064</v>
      </c>
      <c r="K45" s="121" t="n">
        <v>48913791.3596064</v>
      </c>
      <c r="L45" s="121" t="n">
        <v>34074126.691898</v>
      </c>
      <c r="M45" s="121" t="n">
        <v>34074126.691898</v>
      </c>
    </row>
    <row r="46" customFormat="false" ht="12.75" hidden="false" customHeight="true" outlineLevel="0" collapsed="false">
      <c r="A46" s="130" t="s">
        <v>214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5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/>
      <c r="M47" s="141"/>
    </row>
    <row r="48" customFormat="false" ht="12.75" hidden="false" customHeight="true" outlineLevel="0" collapsed="false">
      <c r="A48" s="119" t="s">
        <v>216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48913791.3596064</v>
      </c>
      <c r="K48" s="142" t="n">
        <v>48913791.3596064</v>
      </c>
      <c r="L48" s="142" t="n">
        <v>34074126.691898</v>
      </c>
      <c r="M48" s="142" t="n">
        <v>34074126.691898</v>
      </c>
    </row>
    <row r="49" customFormat="false" ht="12.75" hidden="false" customHeight="true" outlineLevel="0" collapsed="false">
      <c r="A49" s="130" t="s">
        <v>217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48913791.3596064</v>
      </c>
      <c r="K49" s="121" t="n">
        <v>48913791.3596064</v>
      </c>
      <c r="L49" s="121" t="n">
        <v>34074126.691898</v>
      </c>
      <c r="M49" s="121" t="n">
        <v>34074126.691898</v>
      </c>
    </row>
    <row r="50" customFormat="false" ht="12.75" hidden="false" customHeight="true" outlineLevel="0" collapsed="false">
      <c r="A50" s="143" t="s">
        <v>218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19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1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48913791.3596064</v>
      </c>
      <c r="K53" s="123" t="n">
        <f aca="false">+K49</f>
        <v>48913791.3596064</v>
      </c>
      <c r="L53" s="123" t="n">
        <f aca="false">+L49</f>
        <v>34074126.691898</v>
      </c>
      <c r="M53" s="123" t="n">
        <f aca="false">+M49</f>
        <v>34074126.691898</v>
      </c>
    </row>
    <row r="54" customFormat="false" ht="12.75" hidden="false" customHeight="true" outlineLevel="0" collapsed="false">
      <c r="A54" s="149" t="s">
        <v>222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3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4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48913791.3596064</v>
      </c>
      <c r="K56" s="118" t="n">
        <f aca="false">+K48</f>
        <v>48913791.3596064</v>
      </c>
      <c r="L56" s="118" t="n">
        <f aca="false">+L48</f>
        <v>34074126.691898</v>
      </c>
      <c r="M56" s="118" t="n">
        <f aca="false">+M48</f>
        <v>34074126.691898</v>
      </c>
    </row>
    <row r="57" customFormat="false" ht="12.75" hidden="false" customHeight="true" outlineLevel="0" collapsed="false">
      <c r="A57" s="119" t="s">
        <v>225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6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450</v>
      </c>
      <c r="K58" s="123" t="n">
        <v>450</v>
      </c>
      <c r="L58" s="123" t="n">
        <v>14514</v>
      </c>
      <c r="M58" s="123" t="n">
        <f aca="false">+L58</f>
        <v>14514</v>
      </c>
    </row>
    <row r="59" customFormat="false" ht="23.45" hidden="false" customHeight="true" outlineLevel="0" collapsed="false">
      <c r="A59" s="119" t="s">
        <v>227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28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29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0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1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2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3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4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450</v>
      </c>
      <c r="K66" s="121" t="n">
        <f aca="false">SUM(K58:K65)</f>
        <v>450</v>
      </c>
      <c r="L66" s="121" t="n">
        <f aca="false">SUM(L58:L65)</f>
        <v>14514</v>
      </c>
      <c r="M66" s="121" t="n">
        <f aca="false">SUM(M58:M65)</f>
        <v>14514</v>
      </c>
    </row>
    <row r="67" customFormat="false" ht="12.75" hidden="false" customHeight="true" outlineLevel="0" collapsed="false">
      <c r="A67" s="119" t="s">
        <v>235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48914241.3596064</v>
      </c>
      <c r="K67" s="144" t="n">
        <f aca="false">+K66+K56</f>
        <v>48914241.3596064</v>
      </c>
      <c r="L67" s="144" t="n">
        <f aca="false">+L66+L56</f>
        <v>34088640.691898</v>
      </c>
      <c r="M67" s="144" t="n">
        <f aca="false">+M66+M56</f>
        <v>34088640.691898</v>
      </c>
    </row>
    <row r="68" customFormat="false" ht="12.75" hidden="false" customHeight="true" outlineLevel="0" collapsed="false">
      <c r="A68" s="151" t="s">
        <v>236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3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1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48914241.3596064</v>
      </c>
      <c r="K70" s="123" t="n">
        <f aca="false">+K67</f>
        <v>48914241.3596064</v>
      </c>
      <c r="L70" s="123" t="n">
        <f aca="false">+L67</f>
        <v>34088640.691898</v>
      </c>
      <c r="M70" s="123" t="n">
        <f aca="false">+M67</f>
        <v>34088640.691898</v>
      </c>
    </row>
    <row r="71" customFormat="false" ht="12.75" hidden="false" customHeight="true" outlineLevel="0" collapsed="false">
      <c r="A71" s="153" t="s">
        <v>222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32 J33:M33 J34:L46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3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4</v>
      </c>
      <c r="B4" s="157"/>
      <c r="C4" s="157"/>
      <c r="D4" s="157"/>
      <c r="E4" s="157"/>
      <c r="F4" s="157"/>
      <c r="G4" s="157"/>
      <c r="H4" s="157"/>
      <c r="I4" s="157" t="s">
        <v>172</v>
      </c>
      <c r="J4" s="158" t="s">
        <v>66</v>
      </c>
      <c r="K4" s="158" t="s">
        <v>67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9</v>
      </c>
      <c r="K5" s="160" t="s">
        <v>240</v>
      </c>
    </row>
    <row r="6" customFormat="false" ht="12.75" hidden="false" customHeight="true" outlineLevel="0" collapsed="false">
      <c r="A6" s="128" t="s">
        <v>24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2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48913791</v>
      </c>
      <c r="K7" s="123" t="n">
        <v>34074126.6618984</v>
      </c>
    </row>
    <row r="8" customFormat="false" ht="12.75" hidden="false" customHeight="true" outlineLevel="0" collapsed="false">
      <c r="A8" s="161" t="s">
        <v>243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9376842</v>
      </c>
      <c r="K8" s="123" t="n">
        <v>10934879.805526</v>
      </c>
    </row>
    <row r="9" customFormat="false" ht="12.75" hidden="false" customHeight="true" outlineLevel="0" collapsed="false">
      <c r="A9" s="161" t="s">
        <v>244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5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/>
      <c r="K10" s="123" t="n">
        <v>24176232.2830644</v>
      </c>
    </row>
    <row r="11" customFormat="false" ht="12.75" hidden="false" customHeight="true" outlineLevel="0" collapsed="false">
      <c r="A11" s="161" t="s">
        <v>246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/>
    </row>
    <row r="12" customFormat="false" ht="12.75" hidden="false" customHeight="true" outlineLevel="0" collapsed="false">
      <c r="A12" s="161" t="s">
        <v>247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/>
    </row>
    <row r="13" customFormat="false" ht="12.75" hidden="false" customHeight="true" outlineLevel="0" collapsed="false">
      <c r="A13" s="163" t="s">
        <v>248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58290633</v>
      </c>
      <c r="K13" s="121" t="n">
        <v>69185238.7504888</v>
      </c>
    </row>
    <row r="14" customFormat="false" ht="12.75" hidden="false" customHeight="true" outlineLevel="0" collapsed="false">
      <c r="A14" s="161" t="s">
        <v>249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16219640</v>
      </c>
      <c r="K14" s="123" t="n">
        <v>50091911.6624515</v>
      </c>
    </row>
    <row r="15" customFormat="false" ht="12.75" hidden="false" customHeight="true" outlineLevel="0" collapsed="false">
      <c r="A15" s="161" t="s">
        <v>250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 t="n">
        <v>27731967</v>
      </c>
      <c r="K15" s="123"/>
    </row>
    <row r="16" customFormat="false" ht="12.75" hidden="false" customHeight="true" outlineLevel="0" collapsed="false">
      <c r="A16" s="161" t="s">
        <v>251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9219183</v>
      </c>
      <c r="K16" s="123" t="n">
        <v>9159644.9868522</v>
      </c>
    </row>
    <row r="17" customFormat="false" ht="12.75" hidden="false" customHeight="true" outlineLevel="0" collapsed="false">
      <c r="A17" s="161" t="s">
        <v>252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3737037</v>
      </c>
      <c r="K17" s="123" t="n">
        <v>75249.9071714122</v>
      </c>
    </row>
    <row r="18" customFormat="false" ht="12.75" hidden="false" customHeight="true" outlineLevel="0" collapsed="false">
      <c r="A18" s="163" t="s">
        <v>253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56907827</v>
      </c>
      <c r="K18" s="121" t="n">
        <v>59326806.5564751</v>
      </c>
    </row>
    <row r="19" customFormat="false" ht="24" hidden="false" customHeight="true" outlineLevel="0" collapsed="false">
      <c r="A19" s="163" t="s">
        <v>254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1382806</v>
      </c>
      <c r="K19" s="121" t="n">
        <v>9858432.19401369</v>
      </c>
    </row>
    <row r="20" customFormat="false" ht="24" hidden="false" customHeight="true" outlineLevel="0" collapsed="false">
      <c r="A20" s="163" t="s">
        <v>255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57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273650</v>
      </c>
      <c r="K22" s="123" t="n">
        <v>66799</v>
      </c>
    </row>
    <row r="23" customFormat="false" ht="12.75" hidden="false" customHeight="true" outlineLevel="0" collapsed="false">
      <c r="A23" s="161" t="s">
        <v>258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/>
      <c r="K23" s="123"/>
    </row>
    <row r="24" customFormat="false" ht="12.75" hidden="false" customHeight="true" outlineLevel="0" collapsed="false">
      <c r="A24" s="161" t="s">
        <v>259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3319289</v>
      </c>
      <c r="K24" s="123" t="n">
        <v>2429354.88</v>
      </c>
    </row>
    <row r="25" customFormat="false" ht="12.75" hidden="false" customHeight="true" outlineLevel="0" collapsed="false">
      <c r="A25" s="161" t="s">
        <v>260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1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/>
      <c r="K26" s="123" t="n">
        <v>5920548.52</v>
      </c>
    </row>
    <row r="27" customFormat="false" ht="12.75" hidden="false" customHeight="true" outlineLevel="0" collapsed="false">
      <c r="A27" s="163" t="s">
        <v>262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3592939</v>
      </c>
      <c r="K27" s="121" t="n">
        <v>8416702.4</v>
      </c>
    </row>
    <row r="28" customFormat="false" ht="12.75" hidden="false" customHeight="true" outlineLevel="0" collapsed="false">
      <c r="A28" s="161" t="s">
        <v>263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13413691</v>
      </c>
      <c r="K28" s="123" t="n">
        <v>11431546.22</v>
      </c>
    </row>
    <row r="29" customFormat="false" ht="12.75" hidden="false" customHeight="true" outlineLevel="0" collapsed="false">
      <c r="A29" s="161" t="s">
        <v>264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23540232</v>
      </c>
      <c r="K29" s="123"/>
    </row>
    <row r="30" customFormat="false" ht="12.75" hidden="false" customHeight="true" outlineLevel="0" collapsed="false">
      <c r="A30" s="161" t="s">
        <v>265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 t="n">
        <v>73282</v>
      </c>
      <c r="K30" s="123"/>
    </row>
    <row r="31" customFormat="false" ht="12.75" hidden="false" customHeight="true" outlineLevel="0" collapsed="false">
      <c r="A31" s="163" t="s">
        <v>266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37027205</v>
      </c>
      <c r="K31" s="121" t="n">
        <v>11431546.22</v>
      </c>
    </row>
    <row r="32" customFormat="false" ht="25.15" hidden="false" customHeight="true" outlineLevel="0" collapsed="false">
      <c r="A32" s="163" t="s">
        <v>267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/>
    </row>
    <row r="33" customFormat="false" ht="25.15" hidden="false" customHeight="true" outlineLevel="0" collapsed="false">
      <c r="A33" s="163" t="s">
        <v>268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33434266</v>
      </c>
      <c r="K33" s="121" t="n">
        <v>3014843.82</v>
      </c>
    </row>
    <row r="34" customFormat="false" ht="12.75" hidden="false" customHeight="true" outlineLevel="0" collapsed="false">
      <c r="A34" s="128" t="s">
        <v>26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0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1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2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 t="n">
        <v>2882005</v>
      </c>
      <c r="K37" s="123" t="n">
        <v>987290.319999983</v>
      </c>
    </row>
    <row r="38" customFormat="false" ht="12.75" hidden="false" customHeight="true" outlineLevel="0" collapsed="false">
      <c r="A38" s="163" t="s">
        <v>273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2882005</v>
      </c>
      <c r="K38" s="121" t="n">
        <v>987290.319999983</v>
      </c>
    </row>
    <row r="39" customFormat="false" ht="12.75" hidden="false" customHeight="true" outlineLevel="0" collapsed="false">
      <c r="A39" s="161" t="s">
        <v>274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 t="n">
        <v>222998</v>
      </c>
      <c r="K39" s="123"/>
    </row>
    <row r="40" customFormat="false" ht="12.75" hidden="false" customHeight="true" outlineLevel="0" collapsed="false">
      <c r="A40" s="161" t="s">
        <v>275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/>
      <c r="K40" s="123" t="n">
        <v>9017.27</v>
      </c>
    </row>
    <row r="41" customFormat="false" ht="12.75" hidden="false" customHeight="true" outlineLevel="0" collapsed="false">
      <c r="A41" s="161" t="s">
        <v>276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77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78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/>
      <c r="K43" s="123"/>
    </row>
    <row r="44" customFormat="false" ht="12.75" hidden="false" customHeight="true" outlineLevel="0" collapsed="false">
      <c r="A44" s="163" t="s">
        <v>279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222998</v>
      </c>
      <c r="K44" s="121" t="n">
        <v>9017.27</v>
      </c>
      <c r="L44" s="165"/>
    </row>
    <row r="45" customFormat="false" ht="23.45" hidden="false" customHeight="true" outlineLevel="0" collapsed="false">
      <c r="A45" s="163" t="s">
        <v>280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 t="n">
        <v>2659007</v>
      </c>
      <c r="K45" s="121" t="n">
        <v>978273.049999983</v>
      </c>
    </row>
    <row r="46" customFormat="false" ht="23.45" hidden="false" customHeight="true" outlineLevel="0" collapsed="false">
      <c r="A46" s="163" t="s">
        <v>281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/>
      <c r="K46" s="121"/>
    </row>
    <row r="47" customFormat="false" ht="12.75" hidden="false" customHeight="true" outlineLevel="0" collapsed="false">
      <c r="A47" s="161" t="s">
        <v>282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 t="n">
        <v>7821861.42401367</v>
      </c>
    </row>
    <row r="48" customFormat="false" ht="12.75" hidden="false" customHeight="true" outlineLevel="0" collapsed="false">
      <c r="A48" s="161" t="s">
        <v>283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29392453</v>
      </c>
      <c r="K48" s="121"/>
    </row>
    <row r="49" customFormat="false" ht="12.75" hidden="false" customHeight="true" outlineLevel="0" collapsed="false">
      <c r="A49" s="161" t="s">
        <v>284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511638565.760613</v>
      </c>
      <c r="K49" s="123" t="n">
        <v>411328190.59154</v>
      </c>
    </row>
    <row r="50" customFormat="false" ht="12.75" hidden="false" customHeight="true" outlineLevel="0" collapsed="false">
      <c r="A50" s="161" t="s">
        <v>285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/>
      <c r="K50" s="123" t="n">
        <v>7821861.42401367</v>
      </c>
    </row>
    <row r="51" customFormat="false" ht="12.75" hidden="false" customHeight="true" outlineLevel="0" collapsed="false">
      <c r="A51" s="161" t="s">
        <v>286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29392453</v>
      </c>
      <c r="K51" s="123"/>
    </row>
    <row r="52" customFormat="false" ht="12.75" hidden="false" customHeight="true" outlineLevel="0" collapsed="false">
      <c r="A52" s="166" t="s">
        <v>287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482246112.760613</v>
      </c>
      <c r="K52" s="144" t="n">
        <v>419150052.01555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8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89</v>
      </c>
      <c r="D2" s="172"/>
      <c r="E2" s="173" t="n">
        <v>41640</v>
      </c>
      <c r="F2" s="172" t="s">
        <v>3</v>
      </c>
      <c r="G2" s="174" t="n">
        <v>41729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4</v>
      </c>
      <c r="B3" s="176"/>
      <c r="C3" s="176"/>
      <c r="D3" s="176"/>
      <c r="E3" s="176"/>
      <c r="F3" s="176"/>
      <c r="G3" s="176"/>
      <c r="H3" s="176"/>
      <c r="I3" s="176" t="s">
        <v>290</v>
      </c>
      <c r="J3" s="177" t="s">
        <v>291</v>
      </c>
      <c r="K3" s="177" t="s">
        <v>292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9</v>
      </c>
      <c r="K4" s="178" t="s">
        <v>240</v>
      </c>
    </row>
    <row r="5" customFormat="false" ht="12.75" hidden="false" customHeight="true" outlineLevel="0" collapsed="false">
      <c r="A5" s="180" t="s">
        <v>293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4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5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34916456.46</v>
      </c>
      <c r="K7" s="183" t="n">
        <v>15710739.5</v>
      </c>
    </row>
    <row r="8" customFormat="false" ht="12.75" hidden="false" customHeight="true" outlineLevel="0" collapsed="false">
      <c r="A8" s="180" t="s">
        <v>296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587199477.492542</v>
      </c>
      <c r="K8" s="183" t="n">
        <v>524625435.460579</v>
      </c>
    </row>
    <row r="9" customFormat="false" ht="12.75" hidden="false" customHeight="true" outlineLevel="0" collapsed="false">
      <c r="A9" s="180" t="s">
        <v>297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48913791.3792395</v>
      </c>
      <c r="K9" s="183" t="n">
        <v>34074126.7056768</v>
      </c>
    </row>
    <row r="10" customFormat="false" ht="12.75" hidden="false" customHeight="true" outlineLevel="0" collapsed="false">
      <c r="A10" s="180" t="s">
        <v>298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9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0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1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2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804194725.331782</v>
      </c>
      <c r="K14" s="142" t="n">
        <v>707575301.666256</v>
      </c>
    </row>
    <row r="15" customFormat="false" ht="12.75" hidden="false" customHeight="true" outlineLevel="0" collapsed="false">
      <c r="A15" s="180" t="s">
        <v>303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450</v>
      </c>
      <c r="K15" s="183" t="n">
        <v>14514</v>
      </c>
    </row>
    <row r="16" customFormat="false" ht="12.75" hidden="false" customHeight="true" outlineLevel="0" collapsed="false">
      <c r="A16" s="180" t="s">
        <v>304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5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6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7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8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9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450</v>
      </c>
      <c r="K21" s="185" t="n">
        <v>14514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0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450</v>
      </c>
      <c r="K23" s="182" t="n">
        <f aca="false">+K21</f>
        <v>14514</v>
      </c>
    </row>
    <row r="24" customFormat="false" ht="17.25" hidden="false" customHeight="true" outlineLevel="0" collapsed="false">
      <c r="A24" s="189" t="s">
        <v>311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4</v>
      </c>
      <c r="B3" s="195" t="s">
        <v>315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6</v>
      </c>
      <c r="D5" s="199"/>
      <c r="E5" s="199" t="s">
        <v>317</v>
      </c>
      <c r="F5" s="199"/>
      <c r="G5" s="199" t="s">
        <v>318</v>
      </c>
      <c r="H5" s="199"/>
      <c r="I5" s="199" t="s">
        <v>319</v>
      </c>
      <c r="J5" s="199"/>
      <c r="K5" s="199" t="s">
        <v>320</v>
      </c>
      <c r="L5" s="199"/>
    </row>
    <row r="6" customFormat="false" ht="12.75" hidden="false" customHeight="false" outlineLevel="0" collapsed="false">
      <c r="A6" s="198"/>
      <c r="B6" s="201"/>
      <c r="C6" s="202" t="s">
        <v>321</v>
      </c>
      <c r="D6" s="202" t="s">
        <v>322</v>
      </c>
      <c r="E6" s="202" t="s">
        <v>321</v>
      </c>
      <c r="F6" s="202" t="s">
        <v>322</v>
      </c>
      <c r="G6" s="202" t="s">
        <v>321</v>
      </c>
      <c r="H6" s="202" t="s">
        <v>322</v>
      </c>
      <c r="I6" s="202" t="s">
        <v>321</v>
      </c>
      <c r="J6" s="202" t="s">
        <v>322</v>
      </c>
      <c r="K6" s="202" t="s">
        <v>321</v>
      </c>
      <c r="L6" s="202" t="s">
        <v>322</v>
      </c>
    </row>
    <row r="7" customFormat="false" ht="12.75" hidden="false" customHeight="false" outlineLevel="0" collapsed="false">
      <c r="A7" s="198"/>
      <c r="B7" s="203"/>
      <c r="C7" s="204" t="s">
        <v>323</v>
      </c>
      <c r="D7" s="204" t="s">
        <v>323</v>
      </c>
      <c r="E7" s="204" t="s">
        <v>324</v>
      </c>
      <c r="F7" s="205" t="s">
        <v>324</v>
      </c>
      <c r="G7" s="205" t="s">
        <v>324</v>
      </c>
      <c r="H7" s="204" t="s">
        <v>323</v>
      </c>
      <c r="I7" s="204" t="s">
        <v>323</v>
      </c>
      <c r="J7" s="204" t="s">
        <v>323</v>
      </c>
      <c r="K7" s="204" t="s">
        <v>323</v>
      </c>
      <c r="L7" s="204" t="s">
        <v>323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5</v>
      </c>
      <c r="C9" s="207" t="n">
        <v>161556.099306608</v>
      </c>
      <c r="D9" s="207" t="n">
        <v>193688.597114712</v>
      </c>
      <c r="E9" s="207" t="n">
        <v>146318.327345116</v>
      </c>
      <c r="F9" s="207" t="n">
        <v>128221.858797473</v>
      </c>
      <c r="G9" s="208" t="n">
        <v>9853.7877464</v>
      </c>
      <c r="H9" s="208" t="n">
        <v>10095.003405964</v>
      </c>
      <c r="I9" s="208" t="n">
        <v>0</v>
      </c>
      <c r="J9" s="208" t="n">
        <v>0</v>
      </c>
      <c r="K9" s="209" t="n">
        <v>317728.214398124</v>
      </c>
      <c r="L9" s="209" t="n">
        <v>332005.459318149</v>
      </c>
    </row>
    <row r="10" customFormat="false" ht="12.75" hidden="false" customHeight="false" outlineLevel="0" collapsed="false">
      <c r="A10" s="198"/>
      <c r="B10" s="210" t="s">
        <v>326</v>
      </c>
      <c r="C10" s="211" t="n">
        <v>-1634.74856000001</v>
      </c>
      <c r="D10" s="211" t="n">
        <v>-1020.52562</v>
      </c>
      <c r="E10" s="211" t="n">
        <v>-718.001530000008</v>
      </c>
      <c r="F10" s="211" t="n">
        <v>-724.889850000007</v>
      </c>
      <c r="G10" s="212" t="n">
        <v>-3.05322999999953</v>
      </c>
      <c r="H10" s="212" t="n">
        <v>-10.5725299999995</v>
      </c>
      <c r="I10" s="212" t="n">
        <v>0</v>
      </c>
      <c r="J10" s="212" t="n">
        <v>0</v>
      </c>
      <c r="K10" s="213" t="n">
        <v>-2355.80332000002</v>
      </c>
      <c r="L10" s="213" t="n">
        <v>-1755.98800000001</v>
      </c>
    </row>
    <row r="11" customFormat="false" ht="12.75" hidden="false" customHeight="false" outlineLevel="0" collapsed="false">
      <c r="A11" s="198"/>
      <c r="B11" s="206" t="s">
        <v>327</v>
      </c>
      <c r="C11" s="207" t="n">
        <v>159921.350746608</v>
      </c>
      <c r="D11" s="207" t="n">
        <v>192668.071494712</v>
      </c>
      <c r="E11" s="207" t="n">
        <v>145600.325815116</v>
      </c>
      <c r="F11" s="207" t="n">
        <v>127496.968947473</v>
      </c>
      <c r="G11" s="208" t="n">
        <v>9850.7345164</v>
      </c>
      <c r="H11" s="208" t="n">
        <v>10084.430875964</v>
      </c>
      <c r="I11" s="208" t="n">
        <v>0</v>
      </c>
      <c r="J11" s="208" t="n">
        <v>0</v>
      </c>
      <c r="K11" s="209" t="n">
        <v>315372.411078124</v>
      </c>
      <c r="L11" s="209" t="n">
        <v>330249.471318149</v>
      </c>
    </row>
    <row r="12" customFormat="false" ht="17.25" hidden="false" customHeight="true" outlineLevel="0" collapsed="false">
      <c r="A12" s="198"/>
      <c r="B12" s="210" t="s">
        <v>328</v>
      </c>
      <c r="C12" s="207" t="n">
        <v>1266.878005145</v>
      </c>
      <c r="D12" s="207" t="n">
        <v>7843.164872189</v>
      </c>
      <c r="E12" s="207" t="n">
        <v>37453.544114822</v>
      </c>
      <c r="F12" s="207" t="n">
        <v>40302.537801571</v>
      </c>
      <c r="G12" s="208" t="n">
        <v>467.501841858</v>
      </c>
      <c r="H12" s="208" t="n">
        <v>401.173255824</v>
      </c>
      <c r="I12" s="208" t="n">
        <v>-8096.549292971</v>
      </c>
      <c r="J12" s="208" t="n">
        <v>-6456.103877914</v>
      </c>
      <c r="K12" s="209" t="n">
        <v>31091.374668854</v>
      </c>
      <c r="L12" s="209" t="n">
        <v>42090.77205167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29</v>
      </c>
      <c r="B14" s="195" t="s">
        <v>330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02" t="s">
        <v>321</v>
      </c>
      <c r="D15" s="202" t="s">
        <v>322</v>
      </c>
      <c r="E15" s="216"/>
      <c r="F15" s="216"/>
      <c r="G15" s="216"/>
      <c r="H15" s="216"/>
      <c r="I15" s="216"/>
      <c r="J15" s="197"/>
    </row>
    <row r="16" customFormat="false" ht="12.75" hidden="false" customHeight="false" outlineLevel="0" collapsed="false">
      <c r="A16" s="214"/>
      <c r="B16" s="215"/>
      <c r="C16" s="205" t="s">
        <v>323</v>
      </c>
      <c r="D16" s="204" t="s">
        <v>323</v>
      </c>
      <c r="E16" s="216"/>
      <c r="F16" s="216"/>
      <c r="G16" s="216"/>
      <c r="H16" s="216"/>
      <c r="I16" s="216"/>
      <c r="J16" s="197"/>
    </row>
    <row r="17" customFormat="false" ht="12.75" hidden="false" customHeight="false" outlineLevel="0" collapsed="false">
      <c r="A17" s="214"/>
      <c r="B17" s="215"/>
      <c r="C17" s="217"/>
      <c r="D17" s="217"/>
      <c r="E17" s="216"/>
      <c r="F17" s="216"/>
      <c r="G17" s="216"/>
      <c r="H17" s="216"/>
      <c r="I17" s="216"/>
      <c r="J17" s="197"/>
    </row>
    <row r="18" customFormat="false" ht="12.75" hidden="false" customHeight="true" outlineLevel="0" collapsed="false">
      <c r="A18" s="214"/>
      <c r="B18" s="215" t="s">
        <v>331</v>
      </c>
      <c r="C18" s="218" t="n">
        <v>133118</v>
      </c>
      <c r="D18" s="218" t="n">
        <v>127982</v>
      </c>
      <c r="E18" s="216"/>
      <c r="F18" s="216"/>
      <c r="G18" s="216"/>
      <c r="H18" s="216"/>
      <c r="I18" s="216"/>
      <c r="J18" s="197"/>
    </row>
    <row r="19" customFormat="false" ht="12.75" hidden="false" customHeight="false" outlineLevel="0" collapsed="false">
      <c r="A19" s="214"/>
      <c r="B19" s="215"/>
      <c r="C19" s="219"/>
      <c r="D19" s="220"/>
      <c r="E19" s="216"/>
      <c r="F19" s="216"/>
      <c r="G19" s="216"/>
      <c r="H19" s="216"/>
      <c r="I19" s="216"/>
      <c r="J19" s="197"/>
    </row>
    <row r="20" customFormat="false" ht="12.75" hidden="false" customHeight="true" outlineLevel="0" collapsed="false">
      <c r="A20" s="214"/>
      <c r="B20" s="215" t="s">
        <v>332</v>
      </c>
      <c r="C20" s="218" t="n">
        <v>93772.459628982</v>
      </c>
      <c r="D20" s="218" t="n">
        <v>132150</v>
      </c>
      <c r="E20" s="216"/>
      <c r="F20" s="216"/>
      <c r="G20" s="216"/>
      <c r="H20" s="216"/>
      <c r="I20" s="216"/>
      <c r="J20" s="197"/>
    </row>
    <row r="21" customFormat="false" ht="12.75" hidden="false" customHeight="false" outlineLevel="0" collapsed="false">
      <c r="A21" s="214"/>
      <c r="B21" s="216"/>
      <c r="C21" s="216"/>
      <c r="D21" s="216"/>
      <c r="E21" s="216"/>
      <c r="F21" s="216"/>
      <c r="G21" s="216"/>
      <c r="H21" s="216"/>
      <c r="I21" s="216"/>
      <c r="J21" s="197"/>
    </row>
    <row r="22" customFormat="false" ht="12.75" hidden="false" customHeight="false" outlineLevel="0" collapsed="false">
      <c r="A22" s="221" t="s">
        <v>333</v>
      </c>
      <c r="B22" s="195" t="s">
        <v>334</v>
      </c>
      <c r="C22" s="215"/>
      <c r="D22" s="215"/>
      <c r="E22" s="216"/>
      <c r="F22" s="216"/>
      <c r="G22" s="216"/>
      <c r="H22" s="216"/>
      <c r="I22" s="216"/>
      <c r="J22" s="197"/>
    </row>
    <row r="23" customFormat="false" ht="12.75" hidden="false" customHeight="false" outlineLevel="0" collapsed="false">
      <c r="A23" s="222"/>
      <c r="B23" s="223"/>
      <c r="C23" s="215"/>
      <c r="D23" s="215"/>
      <c r="E23" s="216"/>
      <c r="F23" s="216"/>
      <c r="G23" s="216"/>
      <c r="H23" s="216"/>
      <c r="I23" s="216"/>
      <c r="J23" s="197"/>
    </row>
    <row r="24" customFormat="false" ht="12.75" hidden="false" customHeight="false" outlineLevel="0" collapsed="false">
      <c r="A24" s="216"/>
      <c r="B24" s="215"/>
      <c r="C24" s="224" t="s">
        <v>321</v>
      </c>
      <c r="D24" s="224" t="n">
        <v>41639</v>
      </c>
      <c r="E24" s="216"/>
      <c r="F24" s="216"/>
      <c r="G24" s="216"/>
      <c r="H24" s="216"/>
      <c r="I24" s="216"/>
      <c r="J24" s="197"/>
    </row>
    <row r="25" customFormat="false" ht="12.75" hidden="false" customHeight="false" outlineLevel="0" collapsed="false">
      <c r="A25" s="216"/>
      <c r="B25" s="215"/>
      <c r="C25" s="205" t="s">
        <v>323</v>
      </c>
      <c r="D25" s="205" t="s">
        <v>323</v>
      </c>
      <c r="E25" s="216"/>
      <c r="F25" s="216"/>
      <c r="G25" s="216"/>
      <c r="H25" s="216"/>
      <c r="I25" s="216"/>
      <c r="J25" s="197"/>
    </row>
    <row r="26" customFormat="false" ht="12.75" hidden="false" customHeight="false" outlineLevel="0" collapsed="false">
      <c r="A26" s="216"/>
      <c r="B26" s="215"/>
      <c r="C26" s="217"/>
      <c r="D26" s="217"/>
      <c r="E26" s="216"/>
      <c r="F26" s="216"/>
      <c r="G26" s="216"/>
      <c r="H26" s="216"/>
      <c r="I26" s="216"/>
      <c r="J26" s="197"/>
    </row>
    <row r="27" customFormat="false" ht="13.5" hidden="false" customHeight="false" outlineLevel="0" collapsed="false">
      <c r="A27" s="216"/>
      <c r="B27" s="215" t="s">
        <v>335</v>
      </c>
      <c r="C27" s="225" t="n">
        <v>68590</v>
      </c>
      <c r="D27" s="225" t="n">
        <v>71819</v>
      </c>
      <c r="E27" s="216"/>
      <c r="F27" s="216"/>
      <c r="G27" s="216"/>
      <c r="H27" s="216"/>
      <c r="I27" s="216"/>
      <c r="J27" s="197"/>
    </row>
    <row r="28" customFormat="false" ht="12.75" hidden="false" customHeight="false" outlineLevel="0" collapsed="false">
      <c r="A28" s="216"/>
      <c r="B28" s="215"/>
      <c r="C28" s="219"/>
      <c r="D28" s="219"/>
      <c r="E28" s="216"/>
      <c r="F28" s="216"/>
      <c r="G28" s="216"/>
      <c r="H28" s="216"/>
      <c r="I28" s="216"/>
      <c r="J28" s="197"/>
    </row>
    <row r="29" customFormat="false" ht="13.5" hidden="false" customHeight="false" outlineLevel="0" collapsed="false">
      <c r="A29" s="216"/>
      <c r="B29" s="215" t="s">
        <v>336</v>
      </c>
      <c r="C29" s="225" t="n">
        <v>51815</v>
      </c>
      <c r="D29" s="225" t="n">
        <v>60936</v>
      </c>
      <c r="E29" s="216"/>
      <c r="F29" s="216"/>
      <c r="G29" s="216"/>
      <c r="H29" s="216"/>
      <c r="I29" s="216"/>
      <c r="J29" s="197"/>
    </row>
    <row r="30" customFormat="false" ht="12.75" hidden="false" customHeight="false" outlineLevel="0" collapsed="false">
      <c r="A30" s="197"/>
      <c r="B30" s="215"/>
      <c r="C30" s="219"/>
      <c r="D30" s="219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6" t="s">
        <v>337</v>
      </c>
      <c r="B31" s="227" t="s">
        <v>338</v>
      </c>
      <c r="C31" s="227"/>
      <c r="D31" s="227"/>
      <c r="E31" s="227"/>
      <c r="F31" s="227"/>
      <c r="G31" s="227"/>
      <c r="H31" s="227"/>
      <c r="I31" s="227"/>
      <c r="J31" s="22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4-04-28T08:29:58Z</dcterms:modified>
  <cp:revision>0</cp:revision>
  <dc:subject/>
  <dc:title>TFI-POD</dc:title>
</cp:coreProperties>
</file>