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ENCLOSURE 1</t>
  </si>
  <si>
    <t xml:space="preserve">Reporting period:</t>
  </si>
  <si>
    <t xml:space="preserve">1.1.2016.</t>
  </si>
  <si>
    <t xml:space="preserve">to</t>
  </si>
  <si>
    <t xml:space="preserve">31.12.2016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1 December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6 to 31 December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14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3" min="13" style="108" width="10.13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46403813.74</v>
      </c>
      <c r="K8" s="123" t="n">
        <v>204635689.18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814351.340000001</v>
      </c>
      <c r="K9" s="125" t="n">
        <v>1911620.9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814351.340000001</v>
      </c>
      <c r="K11" s="125" t="n">
        <v>1911620.9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6281544.38</v>
      </c>
      <c r="K16" s="125" t="n">
        <v>107932941.59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8795978.59</v>
      </c>
      <c r="K18" s="126" t="n">
        <v>27637640.93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099189.2</v>
      </c>
      <c r="K19" s="126" t="n">
        <v>56968443.3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4160106.41</v>
      </c>
      <c r="K20" s="126" t="n">
        <v>7367805.66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529374.19</v>
      </c>
      <c r="K23" s="126" t="n">
        <v>269937.36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1551.94</v>
      </c>
      <c r="K24" s="126" t="n">
        <v>83770.29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388899.85</v>
      </c>
      <c r="K26" s="125" t="n">
        <v>28190325.24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15514.68</v>
      </c>
      <c r="K32" s="126" t="n">
        <v>28116940.07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919018.17</v>
      </c>
      <c r="K35" s="125" t="n">
        <v>53042871.3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3087341.09</v>
      </c>
      <c r="K36" s="126" t="n">
        <v>2041774.06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4996512.07</v>
      </c>
      <c r="K37" s="126" t="n">
        <v>50395179.48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835165.01</v>
      </c>
      <c r="K38" s="126" t="n">
        <v>605917.76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 t="n">
        <v>13557930.15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42930937.84</v>
      </c>
      <c r="K40" s="123" t="n">
        <v>563101413.78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9760972.56</v>
      </c>
      <c r="K41" s="125" t="n">
        <v>9189926.7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16698.26</v>
      </c>
      <c r="K42" s="126"/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9725776.7</v>
      </c>
      <c r="K43" s="126" t="n">
        <v>9183997.87</v>
      </c>
      <c r="L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5928.83</v>
      </c>
      <c r="M46" s="127"/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50753689.48</v>
      </c>
      <c r="K49" s="125" t="n">
        <v>277542972.59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17472219.28</v>
      </c>
      <c r="K50" s="126" t="n">
        <v>90140538.89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30219179.66</v>
      </c>
      <c r="K51" s="126" t="n">
        <v>173362621.42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16956.73</v>
      </c>
      <c r="K54" s="126" t="n">
        <v>1280626.83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45333.81</v>
      </c>
      <c r="K55" s="126" t="n">
        <v>12759185.45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3916783.32</v>
      </c>
      <c r="K56" s="125" t="n">
        <v>62993019.78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53916783.32</v>
      </c>
      <c r="K61" s="126" t="n">
        <v>62993019.78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8499492.48</v>
      </c>
      <c r="K64" s="126" t="n">
        <v>213375494.71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836289.73</v>
      </c>
      <c r="K65" s="128" t="n">
        <v>4422370.98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91171041.31</v>
      </c>
      <c r="K66" s="123" t="n">
        <v>772159473.94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00427129.41</v>
      </c>
      <c r="K69" s="134" t="n">
        <v>278249669.78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131255.64</v>
      </c>
      <c r="K72" s="136" t="n">
        <v>2084907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7907365.64</v>
      </c>
      <c r="K74" s="135" t="n">
        <v>158204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3434360</v>
      </c>
      <c r="K75" s="135" t="n">
        <v>162962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56490461.53</v>
      </c>
      <c r="K79" s="135" t="n">
        <v>14668954.13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56490461.53</v>
      </c>
      <c r="K80" s="135" t="n">
        <v>14668954.13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9640412.24</v>
      </c>
      <c r="K82" s="136" t="n">
        <v>109566640.01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9640412.24</v>
      </c>
      <c r="K83" s="136" t="n">
        <v>109566640.01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623193.27</v>
      </c>
      <c r="K86" s="136" t="n">
        <v>5486755.12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623193.27</v>
      </c>
      <c r="K87" s="135" t="n">
        <v>5486755.12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3087341.09</v>
      </c>
      <c r="K90" s="138" t="n">
        <v>18901099.63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3087341.09</v>
      </c>
      <c r="K91" s="135" t="n">
        <v>2041774.06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8954388.62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/>
      <c r="K98" s="135" t="n">
        <v>7904936.95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4835012.5</v>
      </c>
      <c r="K100" s="138" t="n">
        <v>264297352.48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74543935.23</v>
      </c>
      <c r="K101" s="135" t="n">
        <v>96211443.61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39158485.97</v>
      </c>
      <c r="K105" s="135" t="n">
        <v>42594642.01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8542671.4</v>
      </c>
      <c r="K108" s="135" t="n">
        <v>82421635.06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589919.9</v>
      </c>
      <c r="K109" s="135" t="n">
        <v>43069631.8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67198365.04</v>
      </c>
      <c r="K113" s="139" t="n">
        <v>205224596.93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91171041.31</v>
      </c>
      <c r="K114" s="138" t="n">
        <v>772159473.94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1346526126.89</v>
      </c>
      <c r="K7" s="133" t="n">
        <v>397854055.92</v>
      </c>
      <c r="L7" s="133" t="n">
        <v>1594587009.88</v>
      </c>
      <c r="M7" s="133" t="n">
        <v>464321813.55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1329114379.66</v>
      </c>
      <c r="K8" s="128" t="n">
        <v>392962918.86</v>
      </c>
      <c r="L8" s="128" t="n">
        <v>1575861758.32</v>
      </c>
      <c r="M8" s="128" t="n">
        <v>457477053.5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7411747.23</v>
      </c>
      <c r="K9" s="128" t="n">
        <v>4891137.06</v>
      </c>
      <c r="L9" s="128" t="n">
        <v>18725251.56</v>
      </c>
      <c r="M9" s="128" t="n">
        <v>6844760.05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258457920.44</v>
      </c>
      <c r="K10" s="123" t="n">
        <v>367489475.75</v>
      </c>
      <c r="L10" s="123" t="n">
        <v>1482168966.52</v>
      </c>
      <c r="M10" s="123" t="n">
        <v>409681772.25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1378845.83</v>
      </c>
      <c r="K11" s="128" t="n">
        <v>7545707.55</v>
      </c>
      <c r="L11" s="128" t="n">
        <v>10541778.83</v>
      </c>
      <c r="M11" s="128" t="n">
        <v>46021908.69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641020080.24</v>
      </c>
      <c r="K12" s="123" t="n">
        <v>197196775.57</v>
      </c>
      <c r="L12" s="123" t="n">
        <v>793642720.88</v>
      </c>
      <c r="M12" s="123" t="n">
        <v>192956457.14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208413960.35</v>
      </c>
      <c r="K13" s="126" t="n">
        <v>56435936.0800001</v>
      </c>
      <c r="L13" s="126" t="n">
        <v>322733733.72</v>
      </c>
      <c r="M13" s="126" t="n">
        <v>63382921.2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432606119.89</v>
      </c>
      <c r="K15" s="126" t="n">
        <v>140760839.49</v>
      </c>
      <c r="L15" s="126" t="n">
        <v>470908987.16</v>
      </c>
      <c r="M15" s="126" t="n">
        <v>129573535.94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531883570.59</v>
      </c>
      <c r="K16" s="123" t="n">
        <v>139600856.62</v>
      </c>
      <c r="L16" s="123" t="n">
        <v>579868891.65</v>
      </c>
      <c r="M16" s="123" t="n">
        <v>151555610.45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90026384.677642</v>
      </c>
      <c r="K17" s="126" t="n">
        <v>79332146.7612388</v>
      </c>
      <c r="L17" s="126" t="n">
        <v>315566241.586259</v>
      </c>
      <c r="M17" s="126" t="n">
        <v>85333307.9719055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66662894.382358</v>
      </c>
      <c r="K18" s="126" t="n">
        <v>40760911.7987612</v>
      </c>
      <c r="L18" s="126" t="n">
        <v>184801090.003741</v>
      </c>
      <c r="M18" s="126" t="n">
        <v>45716607.8080945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75194291.53</v>
      </c>
      <c r="K19" s="126" t="n">
        <v>19507798.06</v>
      </c>
      <c r="L19" s="126" t="n">
        <v>79501560.06</v>
      </c>
      <c r="M19" s="135" t="n">
        <v>20505694.67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49527575.81</v>
      </c>
      <c r="K20" s="128" t="n">
        <v>12582752.28</v>
      </c>
      <c r="L20" s="128" t="n">
        <v>44235198.58</v>
      </c>
      <c r="M20" s="128" t="n">
        <v>9878501.49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9852112.16</v>
      </c>
      <c r="K21" s="128" t="n">
        <v>8344622.35</v>
      </c>
      <c r="L21" s="128" t="n">
        <v>29535918.04</v>
      </c>
      <c r="M21" s="128" t="n">
        <v>5509119.84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2688049.63</v>
      </c>
      <c r="K22" s="123" t="n">
        <v>1190501.16</v>
      </c>
      <c r="L22" s="123" t="n">
        <v>16357254.9</v>
      </c>
      <c r="M22" s="123" t="n">
        <v>555311.569999998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2688049.63</v>
      </c>
      <c r="K24" s="126" t="n">
        <v>1190501.16</v>
      </c>
      <c r="L24" s="126" t="n">
        <v>16357254.9</v>
      </c>
      <c r="M24" s="126" t="n">
        <v>555311.569999998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2107686.18</v>
      </c>
      <c r="K26" s="128" t="n">
        <v>1028260.22</v>
      </c>
      <c r="L26" s="128" t="n">
        <v>7987203.64</v>
      </c>
      <c r="M26" s="128" t="n">
        <v>3204863.07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3978298.76</v>
      </c>
      <c r="K27" s="123" t="n">
        <v>1477567.32</v>
      </c>
      <c r="L27" s="123" t="n">
        <v>5813029.61</v>
      </c>
      <c r="M27" s="123" t="n">
        <v>2973586.46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270372.92</v>
      </c>
      <c r="K28" s="128" t="n">
        <v>145055.88</v>
      </c>
      <c r="L28" s="128" t="n">
        <v>248919.8</v>
      </c>
      <c r="M28" s="128" t="n">
        <v>10157.74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3539633.96</v>
      </c>
      <c r="K29" s="126" t="n">
        <v>1238101.41</v>
      </c>
      <c r="L29" s="126" t="n">
        <v>3280657.57</v>
      </c>
      <c r="M29" s="126" t="n">
        <v>2557376.89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68291.88</v>
      </c>
      <c r="K32" s="126" t="n">
        <v>94410.03</v>
      </c>
      <c r="L32" s="126" t="n">
        <v>2283452.24</v>
      </c>
      <c r="M32" s="126" t="n">
        <v>406051.83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2406092.97</v>
      </c>
      <c r="K33" s="123" t="n">
        <v>20059.55</v>
      </c>
      <c r="L33" s="123" t="n">
        <v>563282.48</v>
      </c>
      <c r="M33" s="123" t="n">
        <v>487307.36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2406092.97</v>
      </c>
      <c r="K35" s="126" t="n">
        <v>20059.55</v>
      </c>
      <c r="L35" s="126" t="n">
        <v>563282.48</v>
      </c>
      <c r="M35" s="126" t="n">
        <v>487307.36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350504425.65</v>
      </c>
      <c r="K42" s="123" t="n">
        <v>399331623.24</v>
      </c>
      <c r="L42" s="123" t="n">
        <v>1600400039.49</v>
      </c>
      <c r="M42" s="123" t="n">
        <v>467295400.01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260864013.41</v>
      </c>
      <c r="K43" s="123" t="n">
        <v>367509535.3</v>
      </c>
      <c r="L43" s="123" t="n">
        <v>1482732249</v>
      </c>
      <c r="M43" s="123" t="n">
        <v>410169079.61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89640412.2399998</v>
      </c>
      <c r="K44" s="123" t="n">
        <v>31822087.9399998</v>
      </c>
      <c r="L44" s="123" t="n">
        <v>117667790.49</v>
      </c>
      <c r="M44" s="123" t="n">
        <v>57126320.4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89640412.2399998</v>
      </c>
      <c r="K45" s="125" t="n">
        <v>31822087.9399998</v>
      </c>
      <c r="L45" s="125" t="n">
        <v>117667790.49</v>
      </c>
      <c r="M45" s="125" t="n">
        <v>57126320.4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 t="n">
        <v>8101150</v>
      </c>
      <c r="M47" s="128" t="n">
        <v>8101150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89640412.2399998</v>
      </c>
      <c r="K48" s="123" t="n">
        <v>31822087.9399998</v>
      </c>
      <c r="L48" s="123" t="n">
        <v>109566640.49</v>
      </c>
      <c r="M48" s="123" t="n">
        <v>49025170.4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89640412.2399998</v>
      </c>
      <c r="K49" s="125" t="n">
        <v>31822087.9399998</v>
      </c>
      <c r="L49" s="125" t="n">
        <v>109566640.49</v>
      </c>
      <c r="M49" s="125" t="n">
        <v>49025170.4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v>0</v>
      </c>
      <c r="K56" s="156" t="n">
        <v>0</v>
      </c>
      <c r="L56" s="156" t="n">
        <v>0</v>
      </c>
      <c r="M56" s="156" t="n">
        <v>0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0</v>
      </c>
      <c r="K67" s="150" t="n">
        <f aca="false">K56</f>
        <v>0</v>
      </c>
      <c r="L67" s="150" t="n">
        <f aca="false">L56</f>
        <v>0</v>
      </c>
      <c r="M67" s="150" t="n">
        <f aca="false">M56</f>
        <v>0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88068206.4499998</v>
      </c>
      <c r="K72" s="161" t="n">
        <f aca="false">+K7-K10</f>
        <v>30364580.1699998</v>
      </c>
      <c r="L72" s="161" t="n">
        <f aca="false">+L7-L10</f>
        <v>112418043.36</v>
      </c>
      <c r="M72" s="161" t="n">
        <f aca="false">+M7-M10</f>
        <v>54640041.3000001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89640412.2399998</v>
      </c>
      <c r="K7" s="126" t="n">
        <v>117667790.49</v>
      </c>
      <c r="L7" s="127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49527575.81</v>
      </c>
      <c r="K8" s="126" t="n">
        <v>44235198.58</v>
      </c>
      <c r="L8" s="127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 t="n">
        <v>45683935.86133</v>
      </c>
      <c r="K9" s="126" t="n">
        <v>61774955.053638</v>
      </c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25670482.1779813</v>
      </c>
      <c r="K10" s="126"/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 t="n">
        <v>1367233.62</v>
      </c>
      <c r="K11" s="126" t="n">
        <v>10571045.86</v>
      </c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7944199.29669806</v>
      </c>
      <c r="K12" s="126" t="n">
        <v>18681045.2220814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219833839.006009</v>
      </c>
      <c r="K13" s="123" t="n">
        <f aca="false">SUM(K7:K12)</f>
        <v>252930035.205719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/>
      <c r="K14" s="126"/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 t="n">
        <v>71803336.30509</v>
      </c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/>
      <c r="K16" s="126"/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0</v>
      </c>
      <c r="K18" s="123" t="n">
        <f aca="false">SUM(K14:K17)</f>
        <v>71803336.30509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219833839.006009</v>
      </c>
      <c r="K19" s="123" t="n">
        <f aca="false">+K13-K18</f>
        <v>181126698.900629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354980.68</v>
      </c>
      <c r="K22" s="126" t="n">
        <v>82839.75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82142022.73819</v>
      </c>
      <c r="K23" s="126" t="n">
        <v>81745408.4211554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2935583.57201868</v>
      </c>
      <c r="K24" s="126" t="n">
        <v>2744744.97509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 t="n">
        <v>211770.5488983</v>
      </c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65846.36</v>
      </c>
      <c r="K26" s="126"/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85498433.3502087</v>
      </c>
      <c r="K27" s="123" t="n">
        <f aca="false">SUM(K22:K26)</f>
        <v>84784763.6951437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50729109.61</v>
      </c>
      <c r="K28" s="126" t="n">
        <v>28223625.18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 t="n">
        <v>92000000</v>
      </c>
      <c r="K29" s="126" t="n">
        <v>89000000</v>
      </c>
      <c r="N29" s="127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 t="n">
        <v>19845975.979545</v>
      </c>
      <c r="N30" s="127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142729109.61</v>
      </c>
      <c r="K31" s="123" t="n">
        <f aca="false">SUM(K28:K30)</f>
        <v>137069601.159545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57230676.2597913</v>
      </c>
      <c r="K33" s="123" t="n">
        <f aca="false">+K31-K27</f>
        <v>52284837.4644013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 t="n">
        <v>19766.8674099622</v>
      </c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19766.8674099622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119714757.65133</v>
      </c>
      <c r="K40" s="126" t="n">
        <v>132845626.073638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 t="n">
        <v>4061560</v>
      </c>
      <c r="K42" s="126" t="n">
        <v>1140000</v>
      </c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2433505.13488805</v>
      </c>
      <c r="K43" s="126"/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126209822.786218</v>
      </c>
      <c r="K44" s="123" t="n">
        <f aca="false">SUM(K39:K43)</f>
        <v>133985626.073638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126209822.786218</v>
      </c>
      <c r="K46" s="123" t="n">
        <f aca="false">+K44-K38</f>
        <v>133965859.206228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 t="n">
        <v>36393339.9599999</v>
      </c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/>
      <c r="K48" s="125" t="n">
        <f aca="false">+K46+K33-K19</f>
        <v>5123997.77000004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182106152.52</v>
      </c>
      <c r="K49" s="126" t="n">
        <f aca="false">+'Balance sheet'!J64</f>
        <v>218499492.48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36393339.9599999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0</v>
      </c>
      <c r="K51" s="126" t="n">
        <f aca="false">+K48</f>
        <v>5123997.77000004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218499492.48</v>
      </c>
      <c r="K52" s="150" t="n">
        <f aca="false">+K49-K51+K50</f>
        <v>213375494.71</v>
      </c>
      <c r="L52" s="127"/>
      <c r="M52" s="127" t="n">
        <f aca="false">+K52-'Balance sheet'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370</v>
      </c>
      <c r="F2" s="182" t="s">
        <v>3</v>
      </c>
      <c r="G2" s="183" t="n">
        <v>42735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1131255.64</v>
      </c>
      <c r="K7" s="192" t="n">
        <f aca="false">+'Balance sheet'!K72</f>
        <v>20849075.64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56490461.53</v>
      </c>
      <c r="K8" s="192" t="n">
        <f aca="false">+'Balance sheet'!K79</f>
        <v>14668954.13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89640412.24</v>
      </c>
      <c r="K9" s="192" t="n">
        <f aca="false">+'Balance sheet'!K83</f>
        <v>109566640.01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300427129.41</v>
      </c>
      <c r="K14" s="123" t="n">
        <f aca="false">SUM(K5:K13)</f>
        <v>278249669.78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">
        <v>309</v>
      </c>
      <c r="F8" s="212" t="s">
        <v>310</v>
      </c>
      <c r="G8" s="212" t="s">
        <v>309</v>
      </c>
      <c r="H8" s="212" t="s">
        <v>310</v>
      </c>
      <c r="I8" s="212" t="s">
        <v>309</v>
      </c>
      <c r="J8" s="212" t="s">
        <v>310</v>
      </c>
      <c r="K8" s="212" t="s">
        <v>309</v>
      </c>
      <c r="L8" s="212" t="s">
        <v>310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8" t="n">
        <v>762377.76058</v>
      </c>
      <c r="D11" s="218" t="n">
        <v>590282.00477</v>
      </c>
      <c r="E11" s="218" t="n">
        <v>777490.22792</v>
      </c>
      <c r="F11" s="218" t="n">
        <v>695669.82778</v>
      </c>
      <c r="G11" s="219" t="n">
        <v>35993.76982</v>
      </c>
      <c r="H11" s="219" t="n">
        <v>43162.54711</v>
      </c>
      <c r="I11" s="0" t="n">
        <v>0</v>
      </c>
      <c r="J11" s="219" t="n">
        <v>0</v>
      </c>
      <c r="K11" s="220" t="n">
        <v>1575861.75832</v>
      </c>
      <c r="L11" s="220" t="n">
        <v>1329114.37966</v>
      </c>
      <c r="M11" s="221"/>
    </row>
    <row r="12" customFormat="false" ht="12.75" hidden="false" customHeight="false" outlineLevel="0" collapsed="false">
      <c r="A12" s="207"/>
      <c r="B12" s="217" t="s">
        <v>314</v>
      </c>
      <c r="C12" s="218" t="n">
        <v>44487.84771</v>
      </c>
      <c r="D12" s="218" t="n">
        <v>32649.1096</v>
      </c>
      <c r="E12" s="218" t="n">
        <v>92023.50653</v>
      </c>
      <c r="F12" s="218" t="n">
        <v>81677.93759</v>
      </c>
      <c r="G12" s="219" t="n">
        <v>1565.84631</v>
      </c>
      <c r="H12" s="219" t="n">
        <v>4654.15171</v>
      </c>
      <c r="I12" s="219" t="n">
        <v>-25659.16176</v>
      </c>
      <c r="J12" s="219" t="n">
        <v>-30912.99245</v>
      </c>
      <c r="K12" s="220" t="n">
        <v>112418.03879</v>
      </c>
      <c r="L12" s="220" t="n">
        <v>88068.20645</v>
      </c>
    </row>
    <row r="13" customFormat="false" ht="14.25" hidden="false" customHeight="false" outlineLevel="0" collapsed="false">
      <c r="A13" s="207"/>
      <c r="B13" s="206"/>
      <c r="C13" s="222"/>
      <c r="D13" s="222"/>
      <c r="E13" s="222"/>
      <c r="F13" s="222"/>
      <c r="G13" s="222"/>
      <c r="H13" s="222"/>
      <c r="I13" s="223"/>
      <c r="J13" s="224"/>
      <c r="K13" s="225"/>
      <c r="L13" s="225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6"/>
      <c r="B15" s="227"/>
      <c r="C15" s="228" t="str">
        <f aca="false">+C8</f>
        <v>31.12.2016.</v>
      </c>
      <c r="D15" s="228" t="str">
        <f aca="false">+D8</f>
        <v>31.12.2015.</v>
      </c>
      <c r="E15" s="226"/>
      <c r="G15" s="226"/>
      <c r="H15" s="226"/>
      <c r="I15" s="226"/>
      <c r="J15" s="226"/>
      <c r="K15" s="226"/>
      <c r="L15" s="202"/>
    </row>
    <row r="16" customFormat="false" ht="12.75" hidden="false" customHeight="false" outlineLevel="0" collapsed="false">
      <c r="A16" s="226"/>
      <c r="B16" s="227"/>
      <c r="C16" s="215" t="s">
        <v>311</v>
      </c>
      <c r="D16" s="214" t="s">
        <v>311</v>
      </c>
      <c r="E16" s="226"/>
      <c r="F16" s="226"/>
      <c r="G16" s="226"/>
      <c r="H16" s="226"/>
      <c r="I16" s="226"/>
      <c r="J16" s="226"/>
      <c r="K16" s="226"/>
      <c r="L16" s="202"/>
    </row>
    <row r="17" customFormat="false" ht="12.75" hidden="false" customHeight="false" outlineLevel="0" collapsed="false">
      <c r="A17" s="226"/>
      <c r="B17" s="227"/>
      <c r="C17" s="229"/>
      <c r="D17" s="229"/>
      <c r="E17" s="226"/>
      <c r="F17" s="226"/>
      <c r="G17" s="226"/>
      <c r="H17" s="226"/>
      <c r="I17" s="226"/>
      <c r="J17" s="226"/>
      <c r="K17" s="226"/>
      <c r="L17" s="202"/>
    </row>
    <row r="18" customFormat="false" ht="12.75" hidden="false" customHeight="true" outlineLevel="0" collapsed="false">
      <c r="A18" s="226"/>
      <c r="B18" s="227" t="s">
        <v>317</v>
      </c>
      <c r="C18" s="230" t="n">
        <v>913806</v>
      </c>
      <c r="D18" s="230" t="n">
        <v>890782</v>
      </c>
      <c r="E18" s="226"/>
      <c r="F18" s="226"/>
      <c r="G18" s="226"/>
      <c r="H18" s="231"/>
      <c r="I18" s="231"/>
      <c r="J18" s="231"/>
      <c r="K18" s="226"/>
      <c r="L18" s="202"/>
    </row>
    <row r="19" customFormat="false" ht="12.75" hidden="false" customHeight="false" outlineLevel="0" collapsed="false">
      <c r="A19" s="226"/>
      <c r="B19" s="227"/>
      <c r="C19" s="232"/>
      <c r="D19" s="233"/>
      <c r="E19" s="226"/>
      <c r="F19" s="226"/>
      <c r="G19" s="226"/>
      <c r="H19" s="226"/>
      <c r="I19" s="226"/>
      <c r="J19" s="226"/>
      <c r="K19" s="226"/>
      <c r="L19" s="202"/>
    </row>
    <row r="20" customFormat="false" ht="12.75" hidden="false" customHeight="true" outlineLevel="0" collapsed="false">
      <c r="A20" s="226"/>
      <c r="B20" s="227" t="s">
        <v>318</v>
      </c>
      <c r="C20" s="230" t="n">
        <v>584529</v>
      </c>
      <c r="D20" s="230" t="n">
        <v>465645</v>
      </c>
      <c r="E20" s="226"/>
      <c r="F20" s="226"/>
      <c r="G20" s="226"/>
      <c r="H20" s="226"/>
      <c r="I20" s="226"/>
      <c r="J20" s="226"/>
      <c r="K20" s="226"/>
      <c r="L20" s="202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02"/>
    </row>
    <row r="22" customFormat="false" ht="12.75" hidden="false" customHeight="false" outlineLevel="0" collapsed="false">
      <c r="A22" s="234" t="s">
        <v>319</v>
      </c>
      <c r="B22" s="205" t="s">
        <v>320</v>
      </c>
      <c r="C22" s="227"/>
      <c r="D22" s="227"/>
      <c r="E22" s="226"/>
      <c r="F22" s="226"/>
      <c r="G22" s="226"/>
      <c r="H22" s="226"/>
      <c r="I22" s="226"/>
      <c r="J22" s="226"/>
      <c r="K22" s="226"/>
      <c r="L22" s="202"/>
    </row>
    <row r="23" customFormat="false" ht="12.75" hidden="false" customHeight="false" outlineLevel="0" collapsed="false">
      <c r="A23" s="234"/>
      <c r="B23" s="235"/>
      <c r="C23" s="227"/>
      <c r="D23" s="227"/>
      <c r="E23" s="226"/>
      <c r="F23" s="226"/>
      <c r="G23" s="226"/>
      <c r="H23" s="226"/>
      <c r="I23" s="226"/>
      <c r="J23" s="226"/>
      <c r="K23" s="226"/>
      <c r="L23" s="202"/>
    </row>
    <row r="24" customFormat="false" ht="12.75" hidden="false" customHeight="false" outlineLevel="0" collapsed="false">
      <c r="A24" s="226"/>
      <c r="B24" s="227"/>
      <c r="C24" s="236" t="s">
        <v>309</v>
      </c>
      <c r="D24" s="236" t="s">
        <v>310</v>
      </c>
      <c r="E24" s="226"/>
      <c r="F24" s="226"/>
      <c r="G24" s="226"/>
      <c r="H24" s="226"/>
      <c r="I24" s="226"/>
      <c r="J24" s="226"/>
      <c r="K24" s="226"/>
      <c r="L24" s="202"/>
    </row>
    <row r="25" customFormat="false" ht="12.75" hidden="false" customHeight="false" outlineLevel="0" collapsed="false">
      <c r="A25" s="226"/>
      <c r="B25" s="227"/>
      <c r="C25" s="215" t="s">
        <v>311</v>
      </c>
      <c r="D25" s="215" t="s">
        <v>311</v>
      </c>
      <c r="E25" s="226"/>
      <c r="F25" s="226"/>
      <c r="G25" s="226"/>
      <c r="H25" s="226"/>
      <c r="I25" s="226"/>
      <c r="J25" s="226"/>
      <c r="K25" s="226"/>
      <c r="L25" s="202"/>
    </row>
    <row r="26" customFormat="false" ht="12.75" hidden="false" customHeight="false" outlineLevel="0" collapsed="false">
      <c r="A26" s="226"/>
      <c r="B26" s="227"/>
      <c r="C26" s="229"/>
      <c r="D26" s="229"/>
      <c r="E26" s="226"/>
      <c r="F26" s="226"/>
      <c r="G26" s="226"/>
      <c r="H26" s="226"/>
      <c r="I26" s="226"/>
      <c r="J26" s="226"/>
      <c r="K26" s="226"/>
      <c r="L26" s="202"/>
    </row>
    <row r="27" customFormat="false" ht="13.5" hidden="false" customHeight="true" outlineLevel="0" collapsed="false">
      <c r="A27" s="226"/>
      <c r="B27" s="227" t="s">
        <v>321</v>
      </c>
      <c r="C27" s="237" t="n">
        <v>92182</v>
      </c>
      <c r="D27" s="237" t="n">
        <v>120559</v>
      </c>
      <c r="E27" s="238"/>
      <c r="F27" s="238"/>
      <c r="G27" s="226"/>
      <c r="H27" s="226"/>
      <c r="I27" s="226"/>
      <c r="J27" s="226"/>
      <c r="K27" s="226"/>
      <c r="L27" s="202"/>
    </row>
    <row r="28" customFormat="false" ht="12.75" hidden="false" customHeight="false" outlineLevel="0" collapsed="false">
      <c r="A28" s="226"/>
      <c r="B28" s="227"/>
      <c r="C28" s="233"/>
      <c r="D28" s="233"/>
      <c r="E28" s="226"/>
      <c r="F28" s="226"/>
      <c r="G28" s="226"/>
      <c r="H28" s="226"/>
      <c r="I28" s="226"/>
      <c r="J28" s="226"/>
      <c r="K28" s="226"/>
      <c r="L28" s="202"/>
    </row>
    <row r="29" customFormat="false" ht="13.5" hidden="false" customHeight="false" outlineLevel="0" collapsed="false">
      <c r="A29" s="226"/>
      <c r="B29" s="227" t="s">
        <v>322</v>
      </c>
      <c r="C29" s="237" t="n">
        <v>98253</v>
      </c>
      <c r="D29" s="237" t="n">
        <v>77631</v>
      </c>
      <c r="E29" s="226"/>
      <c r="F29" s="238"/>
      <c r="G29" s="226"/>
      <c r="H29" s="226"/>
      <c r="I29" s="226"/>
      <c r="J29" s="226"/>
      <c r="K29" s="226"/>
      <c r="L29" s="202"/>
    </row>
    <row r="30" customFormat="false" ht="12.75" hidden="false" customHeight="false" outlineLevel="0" collapsed="false">
      <c r="A30" s="202"/>
      <c r="B30" s="227"/>
      <c r="C30" s="233"/>
      <c r="D30" s="233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9" t="s">
        <v>323</v>
      </c>
      <c r="B31" s="240" t="s">
        <v>324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0"/>
    </row>
    <row r="32" customFormat="false" ht="12.75" hidden="false" customHeight="false" outlineLevel="0" collapsed="false">
      <c r="A32" s="241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</row>
    <row r="33" customFormat="false" ht="12.75" hidden="false" customHeight="false" outlineLevel="0" collapsed="false">
      <c r="A33" s="243"/>
      <c r="B33" s="243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6"/>
    </row>
    <row r="37" customFormat="false" ht="12.75" hidden="false" customHeight="false" outlineLevel="0" collapsed="false">
      <c r="B37" s="245"/>
    </row>
    <row r="38" customFormat="false" ht="12.75" hidden="false" customHeight="false" outlineLevel="0" collapsed="false">
      <c r="B38" s="245"/>
    </row>
    <row r="39" customFormat="false" ht="12.75" hidden="false" customHeight="false" outlineLevel="0" collapsed="false">
      <c r="B39" s="239"/>
      <c r="C39" s="247"/>
      <c r="D39" s="248"/>
      <c r="E39" s="248"/>
    </row>
    <row r="40" customFormat="false" ht="12.75" hidden="false" customHeight="false" outlineLevel="0" collapsed="false">
      <c r="D40" s="249"/>
      <c r="E40" s="249"/>
      <c r="G40" s="250"/>
    </row>
    <row r="41" customFormat="false" ht="12.75" hidden="false" customHeight="false" outlineLevel="0" collapsed="false">
      <c r="D41" s="249"/>
      <c r="E41" s="249"/>
    </row>
    <row r="42" customFormat="false" ht="12.75" hidden="false" customHeight="false" outlineLevel="0" collapsed="false">
      <c r="D42" s="251"/>
      <c r="E42" s="251"/>
    </row>
    <row r="43" customFormat="false" ht="12.75" hidden="false" customHeight="false" outlineLevel="0" collapsed="false">
      <c r="E43" s="251"/>
    </row>
    <row r="44" customFormat="false" ht="12.75" hidden="false" customHeight="false" outlineLevel="0" collapsed="false">
      <c r="D44" s="252"/>
      <c r="E44" s="252"/>
    </row>
    <row r="45" customFormat="false" ht="12.75" hidden="false" customHeight="false" outlineLevel="0" collapsed="false">
      <c r="E45" s="250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7-02-22T14:46:03Z</cp:lastPrinted>
  <dcterms:modified xsi:type="dcterms:W3CDTF">2017-02-23T08:05:30Z</dcterms:modified>
  <cp:revision>0</cp:revision>
  <dc:subject/>
  <dc:title>TFI-POD</dc:title>
</cp:coreProperties>
</file>