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8">
  <si>
    <t xml:space="preserve">ENCLOSURE 1</t>
  </si>
  <si>
    <t xml:space="preserve">Reporting period:</t>
  </si>
  <si>
    <t xml:space="preserve">1.1.2016.</t>
  </si>
  <si>
    <t xml:space="preserve">to</t>
  </si>
  <si>
    <t xml:space="preserve">31.12.2016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December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1 December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6 to 31 December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1.12.2016.</t>
  </si>
  <si>
    <t xml:space="preserve">31.12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8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949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3473923.490871</v>
      </c>
      <c r="K8" s="124" t="n">
        <v>225631534.990238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6532237.79</v>
      </c>
      <c r="K9" s="126" t="n">
        <v>7284910.66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2358992.05</v>
      </c>
      <c r="K11" s="127" t="n">
        <v>3111664.92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7667152.850871</v>
      </c>
      <c r="K16" s="126" t="n">
        <v>122897057.730238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8795978.59</v>
      </c>
      <c r="K18" s="127" t="n">
        <v>27637640.93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9854140.7215432</v>
      </c>
      <c r="K19" s="127" t="n">
        <v>62902183.5584072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790157.4893276</v>
      </c>
      <c r="K20" s="127" t="n">
        <v>16398059.6718304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1529980.06</v>
      </c>
      <c r="K23" s="127" t="n">
        <v>270059.23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1551.94</v>
      </c>
      <c r="K24" s="127" t="n">
        <v>83770.29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355514.68</v>
      </c>
      <c r="K26" s="126" t="n">
        <v>28156940.07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15514.68</v>
      </c>
      <c r="K32" s="127" t="n">
        <v>28116940.07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919018.17</v>
      </c>
      <c r="K35" s="126" t="n">
        <v>53042871.3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3087341.09</v>
      </c>
      <c r="K36" s="127" t="n">
        <v>2041774.06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4996512.07</v>
      </c>
      <c r="K37" s="127" t="n">
        <v>50395179.48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3835165.01</v>
      </c>
      <c r="K38" s="127" t="n">
        <v>605917.76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14249755.23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58648010.034317</v>
      </c>
      <c r="K40" s="124" t="n">
        <v>576820993.418825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21187029.0742296</v>
      </c>
      <c r="K41" s="126" t="n">
        <v>9795795.1460368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26131.7</v>
      </c>
      <c r="K42" s="127"/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21140599.7742296</v>
      </c>
      <c r="K43" s="127" t="n">
        <v>9788066.3160368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20297.6</v>
      </c>
      <c r="K46" s="127" t="n">
        <v>7728.83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50348770.442855</v>
      </c>
      <c r="K49" s="126" t="n">
        <v>279307109.550552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113948483.229841</v>
      </c>
      <c r="K50" s="127" t="n">
        <v>88857879.1694136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31800199.606244</v>
      </c>
      <c r="K51" s="127" t="n">
        <v>174952344.91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517021.9167154</v>
      </c>
      <c r="K54" s="127" t="n">
        <v>2496266.9059304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2083065.6900542</v>
      </c>
      <c r="K55" s="127" t="n">
        <v>13000618.565208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53917400.34</v>
      </c>
      <c r="K56" s="126" t="n">
        <v>62993219.46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/>
      <c r="K58" s="129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53917400.34</v>
      </c>
      <c r="K61" s="127" t="n">
        <v>62993219.46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33194810.177233</v>
      </c>
      <c r="K64" s="127" t="n">
        <v>224724869.262236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30" t="n">
        <v>1744174.64</v>
      </c>
      <c r="K65" s="130" t="n">
        <v>5671595.9950136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723866108.165188</v>
      </c>
      <c r="K66" s="124" t="n">
        <v>808124124.404076</v>
      </c>
    </row>
    <row r="67" customFormat="false" ht="12.75" hidden="false" customHeight="true" outlineLevel="0" collapsed="false">
      <c r="A67" s="131" t="s">
        <v>125</v>
      </c>
      <c r="B67" s="131"/>
      <c r="C67" s="131"/>
      <c r="D67" s="131"/>
      <c r="E67" s="131"/>
      <c r="F67" s="131"/>
      <c r="G67" s="131"/>
      <c r="H67" s="131"/>
      <c r="I67" s="132" t="n">
        <v>61</v>
      </c>
      <c r="J67" s="133"/>
      <c r="K67" s="133"/>
    </row>
    <row r="68" customFormat="false" ht="12.75" hidden="false" customHeight="true" outlineLevel="0" collapsed="false">
      <c r="A68" s="134" t="s">
        <v>126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5" t="n">
        <v>307927764.058586</v>
      </c>
      <c r="K69" s="136" t="n">
        <v>286878861.817554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7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7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1131255.64</v>
      </c>
      <c r="K72" s="138" t="n">
        <v>2084907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7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17907365.64</v>
      </c>
      <c r="K74" s="137" t="n">
        <v>1582044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3434360</v>
      </c>
      <c r="K75" s="137" t="n">
        <v>162962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7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7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7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62282442.4958648</v>
      </c>
      <c r="K79" s="138" t="n">
        <v>22120979.384536</v>
      </c>
    </row>
    <row r="80" customFormat="false" ht="12.75" hidden="false" customHeight="true" outlineLevel="0" collapsed="false">
      <c r="A80" s="139" t="s">
        <v>138</v>
      </c>
      <c r="B80" s="139"/>
      <c r="C80" s="139"/>
      <c r="D80" s="139"/>
      <c r="E80" s="139"/>
      <c r="F80" s="139"/>
      <c r="G80" s="139"/>
      <c r="H80" s="139"/>
      <c r="I80" s="123" t="n">
        <v>73</v>
      </c>
      <c r="J80" s="126" t="n">
        <v>62282442.4958648</v>
      </c>
      <c r="K80" s="138" t="n">
        <v>22120979.384536</v>
      </c>
    </row>
    <row r="81" customFormat="false" ht="12.75" hidden="false" customHeight="true" outlineLevel="0" collapsed="false">
      <c r="A81" s="139" t="s">
        <v>139</v>
      </c>
      <c r="B81" s="139"/>
      <c r="C81" s="139"/>
      <c r="D81" s="139"/>
      <c r="E81" s="139"/>
      <c r="F81" s="139"/>
      <c r="G81" s="139"/>
      <c r="H81" s="139"/>
      <c r="I81" s="123" t="n">
        <v>74</v>
      </c>
      <c r="J81" s="127"/>
      <c r="K81" s="137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91349065.9227212</v>
      </c>
      <c r="K82" s="137" t="n">
        <v>110743806.793018</v>
      </c>
    </row>
    <row r="83" customFormat="false" ht="12.75" hidden="false" customHeight="true" outlineLevel="0" collapsed="false">
      <c r="A83" s="139" t="s">
        <v>141</v>
      </c>
      <c r="B83" s="139"/>
      <c r="C83" s="139"/>
      <c r="D83" s="139"/>
      <c r="E83" s="139"/>
      <c r="F83" s="139"/>
      <c r="G83" s="139"/>
      <c r="H83" s="139"/>
      <c r="I83" s="123" t="n">
        <v>76</v>
      </c>
      <c r="J83" s="127" t="n">
        <v>91349065.9227212</v>
      </c>
      <c r="K83" s="137" t="n">
        <v>110743806.793018</v>
      </c>
    </row>
    <row r="84" customFormat="false" ht="12.75" hidden="false" customHeight="true" outlineLevel="0" collapsed="false">
      <c r="A84" s="139" t="s">
        <v>142</v>
      </c>
      <c r="B84" s="139"/>
      <c r="C84" s="139"/>
      <c r="D84" s="139"/>
      <c r="E84" s="139"/>
      <c r="F84" s="139"/>
      <c r="G84" s="139"/>
      <c r="H84" s="139"/>
      <c r="I84" s="123" t="n">
        <v>77</v>
      </c>
      <c r="J84" s="127"/>
      <c r="K84" s="137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7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9059491.27</v>
      </c>
      <c r="K86" s="138" t="n">
        <v>8560375.05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 t="n">
        <v>9059491.27</v>
      </c>
      <c r="K87" s="137" t="n">
        <v>8560375.05</v>
      </c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7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7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2345427.45</v>
      </c>
      <c r="K90" s="140" t="n">
        <v>33249511.44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9258086.36</v>
      </c>
      <c r="K91" s="137" t="n">
        <v>14340911.81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7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0</v>
      </c>
      <c r="K93" s="137" t="n">
        <v>8961888.62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7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3087341.09</v>
      </c>
      <c r="K95" s="137" t="n">
        <v>2041774.06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7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7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 t="n">
        <v>0</v>
      </c>
      <c r="K98" s="137" t="n">
        <v>7904936.95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7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14599434.121931</v>
      </c>
      <c r="K100" s="140" t="n">
        <v>267298329.212925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0087088.6727878</v>
      </c>
      <c r="K101" s="137" t="n">
        <v>73215062.9187016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7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2424.14</v>
      </c>
      <c r="K103" s="137" t="n">
        <v>0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7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43050716.5770282</v>
      </c>
      <c r="K105" s="137" t="n">
        <v>49718506.8369296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7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7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95706619.39496</v>
      </c>
      <c r="K108" s="137" t="n">
        <v>92981732.806616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5722585.337155</v>
      </c>
      <c r="K109" s="137" t="n">
        <v>51383026.6506776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7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7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7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30" t="n">
        <v>179933991.114671</v>
      </c>
      <c r="K113" s="141" t="n">
        <v>212137046.893598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723866108.015188</v>
      </c>
      <c r="K114" s="140" t="n">
        <v>808124124.414077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3"/>
      <c r="K115" s="133"/>
    </row>
    <row r="116" customFormat="false" ht="12.75" hidden="false" customHeight="true" outlineLevel="0" collapsed="false">
      <c r="A116" s="134" t="s">
        <v>168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07927764.058586</v>
      </c>
      <c r="K118" s="127" t="n">
        <f aca="false">+K69</f>
        <v>286878861.817554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2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257" min="14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5" t="n">
        <v>1383614360.89801</v>
      </c>
      <c r="K7" s="135" t="n">
        <v>402244312.08269</v>
      </c>
      <c r="L7" s="135" t="n">
        <v>1613649094.4266</v>
      </c>
      <c r="M7" s="135" t="n">
        <v>465001382.599553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1364258271.6228</v>
      </c>
      <c r="K8" s="127" t="n">
        <v>396643446.947477</v>
      </c>
      <c r="L8" s="127" t="n">
        <v>1591601571.5766</v>
      </c>
      <c r="M8" s="127" t="n">
        <v>457292018.369553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9356089.2752132</v>
      </c>
      <c r="K9" s="127" t="n">
        <v>5600865.1352132</v>
      </c>
      <c r="L9" s="127" t="n">
        <v>22047522.85</v>
      </c>
      <c r="M9" s="127" t="n">
        <v>7709364.23000001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292245569.79931</v>
      </c>
      <c r="K10" s="124" t="n">
        <v>372061252.575632</v>
      </c>
      <c r="L10" s="124" t="n">
        <v>1500065557.60723</v>
      </c>
      <c r="M10" s="124" t="n">
        <v>411073559.689739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30" t="n">
        <v>9781899.5908504</v>
      </c>
      <c r="K11" s="130" t="n">
        <v>11092026.5562498</v>
      </c>
      <c r="L11" s="141" t="n">
        <v>11352533.4581928</v>
      </c>
      <c r="M11" s="141" t="n">
        <v>46227662.8364947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508943842.765425</v>
      </c>
      <c r="K12" s="124" t="n">
        <v>143580471.119198</v>
      </c>
      <c r="L12" s="124" t="n">
        <v>662328858.593518</v>
      </c>
      <c r="M12" s="124" t="n">
        <v>161347500.397928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233961136.169904</v>
      </c>
      <c r="K13" s="127" t="n">
        <v>60229598.9608294</v>
      </c>
      <c r="L13" s="137" t="n">
        <v>339402568.60472</v>
      </c>
      <c r="M13" s="137" t="n">
        <v>66953032.6150549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274982706.595521</v>
      </c>
      <c r="K15" s="127" t="n">
        <v>83350872.1583683</v>
      </c>
      <c r="L15" s="127" t="n">
        <v>322926289.988798</v>
      </c>
      <c r="M15" s="127" t="n">
        <v>94394467.7828728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667549005.958988</v>
      </c>
      <c r="K16" s="124" t="n">
        <v>179414583.60972</v>
      </c>
      <c r="L16" s="124" t="n">
        <v>710408956.565924</v>
      </c>
      <c r="M16" s="124" t="n">
        <v>182705118.413698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371444785.355107</v>
      </c>
      <c r="K17" s="127" t="n">
        <v>103821775.61448</v>
      </c>
      <c r="L17" s="127" t="n">
        <v>393455311</v>
      </c>
      <c r="M17" s="127" t="n">
        <v>104067484.700381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200938922.504601</v>
      </c>
      <c r="K18" s="127" t="n">
        <v>50304749.6709966</v>
      </c>
      <c r="L18" s="127" t="n">
        <v>218632647.801309</v>
      </c>
      <c r="M18" s="127" t="n">
        <v>53667647.6043546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95165298.09928</v>
      </c>
      <c r="K19" s="127" t="n">
        <v>25288058.3242434</v>
      </c>
      <c r="L19" s="127" t="n">
        <v>98320997.7646148</v>
      </c>
      <c r="M19" s="127" t="n">
        <v>24969986.1089622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30" t="n">
        <v>51851416.6686302</v>
      </c>
      <c r="K20" s="130" t="n">
        <v>13439603.9566594</v>
      </c>
      <c r="L20" s="130" t="n">
        <v>48734883.0572406</v>
      </c>
      <c r="M20" s="130" t="n">
        <v>11117842.589177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30" t="n">
        <v>49215664.8480404</v>
      </c>
      <c r="K21" s="130" t="n">
        <v>22238126.6446882</v>
      </c>
      <c r="L21" s="130" t="n">
        <v>42851280.1336218</v>
      </c>
      <c r="M21" s="130" t="n">
        <v>5870673.6737068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2688049.67</v>
      </c>
      <c r="K22" s="124" t="n">
        <v>1190501.16</v>
      </c>
      <c r="L22" s="124" t="n">
        <v>16357255.02</v>
      </c>
      <c r="M22" s="124" t="n">
        <v>555311.57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2688049.67</v>
      </c>
      <c r="K24" s="127" t="n">
        <v>1190501.16</v>
      </c>
      <c r="L24" s="127" t="n">
        <v>16357255.02</v>
      </c>
      <c r="M24" s="127" t="n">
        <v>555311.57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30"/>
      <c r="L25" s="130"/>
      <c r="M25" s="130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30" t="n">
        <v>2215690.2973798</v>
      </c>
      <c r="K26" s="130" t="n">
        <v>1105939.5291164</v>
      </c>
      <c r="L26" s="130" t="n">
        <v>8031790.7787342</v>
      </c>
      <c r="M26" s="130" t="n">
        <v>3249450.2087342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4001553.6618444</v>
      </c>
      <c r="K27" s="124" t="n">
        <v>1480151.350555</v>
      </c>
      <c r="L27" s="124" t="n">
        <v>5826027.1470116</v>
      </c>
      <c r="M27" s="124" t="n">
        <v>2974433.9343562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30" t="n">
        <v>270372.92</v>
      </c>
      <c r="K28" s="130" t="n">
        <v>145055.88</v>
      </c>
      <c r="L28" s="130" t="n">
        <v>248919.8</v>
      </c>
      <c r="M28" s="130" t="n">
        <v>10157.74</v>
      </c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3562888.8618444</v>
      </c>
      <c r="K29" s="127" t="n">
        <v>1240685.440555</v>
      </c>
      <c r="L29" s="127" t="n">
        <v>3293650.1070116</v>
      </c>
      <c r="M29" s="127" t="n">
        <v>2558224.3643562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30"/>
      <c r="L30" s="130"/>
      <c r="M30" s="130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30"/>
      <c r="L31" s="130"/>
      <c r="M31" s="130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168291.88</v>
      </c>
      <c r="K32" s="127" t="n">
        <v>94410.03</v>
      </c>
      <c r="L32" s="127" t="n">
        <v>2283457.24</v>
      </c>
      <c r="M32" s="127" t="n">
        <v>406051.83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2438921.3057708</v>
      </c>
      <c r="K33" s="124" t="n">
        <v>21745.3</v>
      </c>
      <c r="L33" s="124" t="n">
        <v>582119.96</v>
      </c>
      <c r="M33" s="124" t="n">
        <v>488216.27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30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2438921.3057708</v>
      </c>
      <c r="K35" s="151" t="n">
        <v>21745.3</v>
      </c>
      <c r="L35" s="127" t="n">
        <v>582119.96</v>
      </c>
      <c r="M35" s="127" t="n">
        <v>488216.27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30"/>
      <c r="K36" s="151"/>
      <c r="L36" s="130"/>
      <c r="M36" s="130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30"/>
      <c r="K37" s="151"/>
      <c r="L37" s="130"/>
      <c r="M37" s="127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30"/>
      <c r="K38" s="151"/>
      <c r="L38" s="130"/>
      <c r="M38" s="130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30"/>
      <c r="K39" s="151"/>
      <c r="L39" s="130"/>
      <c r="M39" s="130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30"/>
      <c r="K40" s="151"/>
      <c r="L40" s="130"/>
      <c r="M40" s="130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30"/>
      <c r="K41" s="130"/>
      <c r="L41" s="130"/>
      <c r="M41" s="130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387615914.55986</v>
      </c>
      <c r="K42" s="124" t="n">
        <v>403724463.433245</v>
      </c>
      <c r="L42" s="124" t="n">
        <v>1619475121.57361</v>
      </c>
      <c r="M42" s="124" t="n">
        <v>467975816.533909</v>
      </c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294684491.10508</v>
      </c>
      <c r="K43" s="124" t="n">
        <v>372082997.875632</v>
      </c>
      <c r="L43" s="124" t="n">
        <v>1500647677.56723</v>
      </c>
      <c r="M43" s="124" t="n">
        <v>411561775.959739</v>
      </c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92931423.4547732</v>
      </c>
      <c r="K44" s="124" t="n">
        <v>31641465.5576133</v>
      </c>
      <c r="L44" s="124" t="n">
        <v>118827444.006381</v>
      </c>
      <c r="M44" s="124" t="n">
        <v>56414040.5741707</v>
      </c>
    </row>
    <row r="45" customFormat="false" ht="12.75" hidden="false" customHeight="true" outlineLevel="0" collapsed="false">
      <c r="A45" s="139" t="s">
        <v>215</v>
      </c>
      <c r="B45" s="139"/>
      <c r="C45" s="139"/>
      <c r="D45" s="139"/>
      <c r="E45" s="139"/>
      <c r="F45" s="139"/>
      <c r="G45" s="139"/>
      <c r="H45" s="139"/>
      <c r="I45" s="123" t="n">
        <v>149</v>
      </c>
      <c r="J45" s="126" t="n">
        <v>92931423.4547732</v>
      </c>
      <c r="K45" s="126" t="n">
        <v>31641465.5576133</v>
      </c>
      <c r="L45" s="126" t="n">
        <v>118827444.006381</v>
      </c>
      <c r="M45" s="126" t="n">
        <v>56414040.5741707</v>
      </c>
    </row>
    <row r="46" customFormat="false" ht="12.75" hidden="false" customHeight="true" outlineLevel="0" collapsed="false">
      <c r="A46" s="139" t="s">
        <v>216</v>
      </c>
      <c r="B46" s="139"/>
      <c r="C46" s="139"/>
      <c r="D46" s="139"/>
      <c r="E46" s="139"/>
      <c r="F46" s="139"/>
      <c r="G46" s="139"/>
      <c r="H46" s="139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30" t="n">
        <v>1582358</v>
      </c>
      <c r="K47" s="130" t="n">
        <v>1582358</v>
      </c>
      <c r="L47" s="130" t="n">
        <v>8083637</v>
      </c>
      <c r="M47" s="130" t="n">
        <v>3856800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91349065.4547732</v>
      </c>
      <c r="K48" s="124" t="n">
        <v>30059107.5576133</v>
      </c>
      <c r="L48" s="124" t="n">
        <v>110743806.766381</v>
      </c>
      <c r="M48" s="124" t="n">
        <v>52557240.5741707</v>
      </c>
    </row>
    <row r="49" customFormat="false" ht="12.75" hidden="false" customHeight="true" outlineLevel="0" collapsed="false">
      <c r="A49" s="139" t="s">
        <v>219</v>
      </c>
      <c r="B49" s="139"/>
      <c r="C49" s="139"/>
      <c r="D49" s="139"/>
      <c r="E49" s="139"/>
      <c r="F49" s="139"/>
      <c r="G49" s="139"/>
      <c r="H49" s="139"/>
      <c r="I49" s="123" t="n">
        <v>153</v>
      </c>
      <c r="J49" s="126" t="n">
        <v>91349065.4547732</v>
      </c>
      <c r="K49" s="126" t="n">
        <v>31641465.5576133</v>
      </c>
      <c r="L49" s="126" t="n">
        <v>110743806.766381</v>
      </c>
      <c r="M49" s="126" t="n">
        <v>52557240.5741707</v>
      </c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4" t="s">
        <v>221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91349065.4547732</v>
      </c>
      <c r="K53" s="127" t="n">
        <f aca="false">+K49</f>
        <v>31641465.5576133</v>
      </c>
      <c r="L53" s="127" t="n">
        <f aca="false">+L49</f>
        <v>110743806.766381</v>
      </c>
      <c r="M53" s="127" t="n">
        <f aca="false">+M49</f>
        <v>52557240.5741707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4" t="s">
        <v>225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91349065.4547732</v>
      </c>
      <c r="K56" s="160" t="n">
        <f aca="false">+K48</f>
        <v>30059107.5576133</v>
      </c>
      <c r="L56" s="160" t="n">
        <f aca="false">+L48</f>
        <v>110743806.766381</v>
      </c>
      <c r="M56" s="160" t="n">
        <f aca="false">+M48</f>
        <v>52557240.5741707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-17197</v>
      </c>
      <c r="K58" s="127" t="n">
        <v>-11569</v>
      </c>
      <c r="L58" s="127" t="n">
        <v>-48609</v>
      </c>
      <c r="M58" s="127" t="n">
        <v>68439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-17197</v>
      </c>
      <c r="K66" s="126" t="n">
        <f aca="false">SUM(K58:K65)</f>
        <v>-11569</v>
      </c>
      <c r="L66" s="126" t="n">
        <f aca="false">SUM(L58:L65)</f>
        <v>-48609</v>
      </c>
      <c r="M66" s="126" t="n">
        <f aca="false">SUM(M58:M65)</f>
        <v>68439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91331868.4547732</v>
      </c>
      <c r="K67" s="154" t="n">
        <f aca="false">+K66+K56</f>
        <v>30047538.5576133</v>
      </c>
      <c r="L67" s="154" t="n">
        <f aca="false">+L66+L56</f>
        <v>110695197.766381</v>
      </c>
      <c r="M67" s="154" t="n">
        <f aca="false">+M66+M56</f>
        <v>52625679.5741707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91331868.4547732</v>
      </c>
      <c r="K70" s="127" t="n">
        <f aca="false">+K67</f>
        <v>30047538.5576133</v>
      </c>
      <c r="L70" s="127" t="n">
        <f aca="false">+L67</f>
        <v>110695197.766381</v>
      </c>
      <c r="M70" s="127" t="n">
        <f aca="false">+M67</f>
        <v>52625679.5741707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2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91368791.0986996</v>
      </c>
      <c r="K72" s="166" t="n">
        <f aca="false">+K7-K10</f>
        <v>30183059.5070583</v>
      </c>
      <c r="L72" s="166" t="n">
        <f aca="false">+L7-L10</f>
        <v>113583536.819369</v>
      </c>
      <c r="M72" s="166" t="n">
        <f aca="false">+M7-M10</f>
        <v>53927822.9098144</v>
      </c>
    </row>
    <row r="73" customFormat="false" ht="12.75" hidden="false" customHeight="false" outlineLevel="0" collapsed="false">
      <c r="J73" s="166"/>
      <c r="K73" s="166"/>
      <c r="L73" s="166"/>
    </row>
    <row r="74" customFormat="false" ht="12.75" hidden="false" customHeight="false" outlineLevel="0" collapsed="false">
      <c r="J74" s="166"/>
      <c r="K74" s="166"/>
      <c r="L74" s="167"/>
      <c r="M74" s="166"/>
    </row>
    <row r="75" customFormat="false" ht="12.75" hidden="false" customHeight="false" outlineLevel="0" collapsed="false">
      <c r="M75" s="167"/>
    </row>
    <row r="78" customFormat="false" ht="12.75" hidden="false" customHeight="false" outlineLevel="0" collapsed="false">
      <c r="M78" s="16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8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69" t="s">
        <v>2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true" outlineLevel="0" collapsed="false">
      <c r="A2" s="170" t="s">
        <v>2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A3" s="171" t="s">
        <v>6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4" hidden="false" customHeight="true" outlineLevel="0" collapsed="false">
      <c r="A4" s="172" t="s">
        <v>66</v>
      </c>
      <c r="B4" s="172"/>
      <c r="C4" s="172"/>
      <c r="D4" s="172"/>
      <c r="E4" s="172"/>
      <c r="F4" s="172"/>
      <c r="G4" s="172"/>
      <c r="H4" s="172"/>
      <c r="I4" s="172" t="s">
        <v>67</v>
      </c>
      <c r="J4" s="173" t="s">
        <v>68</v>
      </c>
      <c r="K4" s="174" t="s">
        <v>69</v>
      </c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5" t="n">
        <v>2</v>
      </c>
      <c r="J5" s="176" t="s">
        <v>243</v>
      </c>
      <c r="K5" s="177" t="s">
        <v>244</v>
      </c>
    </row>
    <row r="6" customFormat="false" ht="12.75" hidden="false" customHeight="true" outlineLevel="0" collapsed="false">
      <c r="A6" s="134" t="s">
        <v>245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2.75" hidden="false" customHeight="true" outlineLevel="0" collapsed="false">
      <c r="A7" s="178" t="s">
        <v>246</v>
      </c>
      <c r="B7" s="178"/>
      <c r="C7" s="178"/>
      <c r="D7" s="178"/>
      <c r="E7" s="178"/>
      <c r="F7" s="178"/>
      <c r="G7" s="178"/>
      <c r="H7" s="178"/>
      <c r="I7" s="123" t="n">
        <v>1</v>
      </c>
      <c r="J7" s="179" t="n">
        <v>92931423.4247761</v>
      </c>
      <c r="K7" s="137" t="n">
        <v>118827443.93638</v>
      </c>
      <c r="L7" s="128"/>
    </row>
    <row r="8" customFormat="false" ht="12.75" hidden="false" customHeight="true" outlineLevel="0" collapsed="false">
      <c r="A8" s="178" t="s">
        <v>247</v>
      </c>
      <c r="B8" s="178"/>
      <c r="C8" s="178"/>
      <c r="D8" s="178"/>
      <c r="E8" s="178"/>
      <c r="F8" s="178"/>
      <c r="G8" s="178"/>
      <c r="H8" s="178"/>
      <c r="I8" s="123" t="n">
        <v>2</v>
      </c>
      <c r="J8" s="179" t="n">
        <v>51851416.6686302</v>
      </c>
      <c r="K8" s="137" t="n">
        <v>48734883.0572406</v>
      </c>
      <c r="L8" s="128"/>
    </row>
    <row r="9" customFormat="false" ht="12.75" hidden="false" customHeight="true" outlineLevel="0" collapsed="false">
      <c r="A9" s="178" t="s">
        <v>248</v>
      </c>
      <c r="B9" s="178"/>
      <c r="C9" s="178"/>
      <c r="D9" s="178"/>
      <c r="E9" s="178"/>
      <c r="F9" s="178"/>
      <c r="G9" s="178"/>
      <c r="H9" s="178"/>
      <c r="I9" s="123" t="n">
        <v>3</v>
      </c>
      <c r="J9" s="179" t="n">
        <v>52792907.4025145</v>
      </c>
      <c r="K9" s="137" t="n">
        <v>60289164.145057</v>
      </c>
    </row>
    <row r="10" customFormat="false" ht="12.75" hidden="false" customHeight="true" outlineLevel="0" collapsed="false">
      <c r="A10" s="178" t="s">
        <v>249</v>
      </c>
      <c r="B10" s="178"/>
      <c r="C10" s="178"/>
      <c r="D10" s="178"/>
      <c r="E10" s="178"/>
      <c r="F10" s="178"/>
      <c r="G10" s="178"/>
      <c r="H10" s="178"/>
      <c r="I10" s="123" t="n">
        <v>4</v>
      </c>
      <c r="J10" s="179" t="n">
        <v>23798111.228569</v>
      </c>
      <c r="K10" s="137"/>
    </row>
    <row r="11" customFormat="false" ht="12.75" hidden="false" customHeight="true" outlineLevel="0" collapsed="false">
      <c r="A11" s="178" t="s">
        <v>250</v>
      </c>
      <c r="B11" s="178"/>
      <c r="C11" s="178"/>
      <c r="D11" s="178"/>
      <c r="E11" s="178"/>
      <c r="F11" s="178"/>
      <c r="G11" s="178"/>
      <c r="H11" s="178"/>
      <c r="I11" s="123" t="n">
        <v>5</v>
      </c>
      <c r="J11" s="179" t="n">
        <v>9759053.9408504</v>
      </c>
      <c r="K11" s="137" t="n">
        <v>11391233.9281928</v>
      </c>
    </row>
    <row r="12" customFormat="false" ht="12.75" hidden="false" customHeight="true" outlineLevel="0" collapsed="false">
      <c r="A12" s="178" t="s">
        <v>251</v>
      </c>
      <c r="B12" s="178"/>
      <c r="C12" s="178"/>
      <c r="D12" s="178"/>
      <c r="E12" s="178"/>
      <c r="F12" s="178"/>
      <c r="G12" s="178"/>
      <c r="H12" s="178"/>
      <c r="I12" s="123" t="n">
        <v>6</v>
      </c>
      <c r="J12" s="179" t="n">
        <v>12012493.2159044</v>
      </c>
      <c r="K12" s="137" t="n">
        <v>23097912.557749</v>
      </c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81" t="n">
        <v>243145405.881245</v>
      </c>
      <c r="K13" s="140" t="n">
        <f aca="false">SUM(K7:K12)</f>
        <v>262340637.624619</v>
      </c>
    </row>
    <row r="14" customFormat="false" ht="12.75" hidden="false" customHeight="true" outlineLevel="0" collapsed="false">
      <c r="A14" s="178" t="s">
        <v>253</v>
      </c>
      <c r="B14" s="178"/>
      <c r="C14" s="178"/>
      <c r="D14" s="178"/>
      <c r="E14" s="178"/>
      <c r="F14" s="178"/>
      <c r="G14" s="178"/>
      <c r="H14" s="178"/>
      <c r="I14" s="123" t="n">
        <v>8</v>
      </c>
      <c r="J14" s="179"/>
      <c r="K14" s="137"/>
    </row>
    <row r="15" customFormat="false" ht="12.75" hidden="false" customHeight="true" outlineLevel="0" collapsed="false">
      <c r="A15" s="178" t="s">
        <v>254</v>
      </c>
      <c r="B15" s="178"/>
      <c r="C15" s="178"/>
      <c r="D15" s="178"/>
      <c r="E15" s="178"/>
      <c r="F15" s="178"/>
      <c r="G15" s="178"/>
      <c r="H15" s="178"/>
      <c r="I15" s="123" t="n">
        <v>9</v>
      </c>
      <c r="J15" s="179"/>
      <c r="K15" s="137" t="n">
        <v>75303698.5215744</v>
      </c>
    </row>
    <row r="16" customFormat="false" ht="12.75" hidden="false" customHeight="true" outlineLevel="0" collapsed="false">
      <c r="A16" s="178" t="s">
        <v>255</v>
      </c>
      <c r="B16" s="178"/>
      <c r="C16" s="178"/>
      <c r="D16" s="178"/>
      <c r="E16" s="178"/>
      <c r="F16" s="178"/>
      <c r="G16" s="178"/>
      <c r="H16" s="178"/>
      <c r="I16" s="123" t="n">
        <v>10</v>
      </c>
      <c r="J16" s="179"/>
      <c r="K16" s="137"/>
    </row>
    <row r="17" customFormat="false" ht="12.75" hidden="false" customHeight="true" outlineLevel="0" collapsed="false">
      <c r="A17" s="178" t="s">
        <v>256</v>
      </c>
      <c r="B17" s="178"/>
      <c r="C17" s="178"/>
      <c r="D17" s="178"/>
      <c r="E17" s="178"/>
      <c r="F17" s="178"/>
      <c r="G17" s="178"/>
      <c r="H17" s="178"/>
      <c r="I17" s="123" t="n">
        <v>11</v>
      </c>
      <c r="J17" s="179"/>
      <c r="K17" s="137"/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81" t="n">
        <v>0</v>
      </c>
      <c r="K18" s="140" t="n">
        <f aca="false">SUM(K14:K17)</f>
        <v>75303698.5215744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81" t="n">
        <v>243145405.881245</v>
      </c>
      <c r="K19" s="140" t="n">
        <f aca="false">+K13-K18</f>
        <v>187036939.103045</v>
      </c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81"/>
      <c r="K20" s="140"/>
    </row>
    <row r="21" customFormat="false" ht="12.75" hidden="false" customHeight="true" outlineLevel="0" collapsed="false">
      <c r="A21" s="134" t="s">
        <v>260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2.75" hidden="false" customHeight="true" outlineLevel="0" collapsed="false">
      <c r="A22" s="178" t="s">
        <v>261</v>
      </c>
      <c r="B22" s="178"/>
      <c r="C22" s="178"/>
      <c r="D22" s="178"/>
      <c r="E22" s="178"/>
      <c r="F22" s="178"/>
      <c r="G22" s="178"/>
      <c r="H22" s="178"/>
      <c r="I22" s="123" t="n">
        <v>15</v>
      </c>
      <c r="J22" s="179" t="n">
        <v>354980.68</v>
      </c>
      <c r="K22" s="137" t="n">
        <v>82839.75</v>
      </c>
    </row>
    <row r="23" customFormat="false" ht="12.75" hidden="false" customHeight="true" outlineLevel="0" collapsed="false">
      <c r="A23" s="178" t="s">
        <v>262</v>
      </c>
      <c r="B23" s="178"/>
      <c r="C23" s="178"/>
      <c r="D23" s="178"/>
      <c r="E23" s="178"/>
      <c r="F23" s="178"/>
      <c r="G23" s="178"/>
      <c r="H23" s="178"/>
      <c r="I23" s="123" t="n">
        <v>16</v>
      </c>
      <c r="J23" s="179" t="n">
        <v>82142022.73819</v>
      </c>
      <c r="K23" s="137" t="n">
        <v>81745408.4211554</v>
      </c>
    </row>
    <row r="24" customFormat="false" ht="12.75" hidden="false" customHeight="true" outlineLevel="0" collapsed="false">
      <c r="A24" s="178" t="s">
        <v>263</v>
      </c>
      <c r="B24" s="178"/>
      <c r="C24" s="178"/>
      <c r="D24" s="178"/>
      <c r="E24" s="178"/>
      <c r="F24" s="178"/>
      <c r="G24" s="178"/>
      <c r="H24" s="178"/>
      <c r="I24" s="123" t="n">
        <v>17</v>
      </c>
      <c r="J24" s="179" t="n">
        <v>2944524.20201868</v>
      </c>
      <c r="K24" s="137" t="n">
        <v>2752752.69509</v>
      </c>
    </row>
    <row r="25" customFormat="false" ht="12.75" hidden="false" customHeight="true" outlineLevel="0" collapsed="false">
      <c r="A25" s="178" t="s">
        <v>264</v>
      </c>
      <c r="B25" s="178"/>
      <c r="C25" s="178"/>
      <c r="D25" s="178"/>
      <c r="E25" s="178"/>
      <c r="F25" s="178"/>
      <c r="G25" s="178"/>
      <c r="H25" s="178"/>
      <c r="I25" s="123" t="n">
        <v>18</v>
      </c>
      <c r="J25" s="179"/>
      <c r="K25" s="137" t="n">
        <v>211770.5488983</v>
      </c>
    </row>
    <row r="26" customFormat="false" ht="12.75" hidden="false" customHeight="true" outlineLevel="0" collapsed="false">
      <c r="A26" s="178" t="s">
        <v>265</v>
      </c>
      <c r="B26" s="178"/>
      <c r="C26" s="178"/>
      <c r="D26" s="178"/>
      <c r="E26" s="178"/>
      <c r="F26" s="178"/>
      <c r="G26" s="178"/>
      <c r="H26" s="178"/>
      <c r="I26" s="123" t="n">
        <v>19</v>
      </c>
      <c r="J26" s="179" t="n">
        <v>65846.36</v>
      </c>
      <c r="K26" s="137"/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81" t="n">
        <v>85507373.9802087</v>
      </c>
      <c r="K27" s="140" t="n">
        <f aca="false">SUM(K22:K26)</f>
        <v>84792771.4151437</v>
      </c>
    </row>
    <row r="28" customFormat="false" ht="12.75" hidden="false" customHeight="true" outlineLevel="0" collapsed="false">
      <c r="A28" s="178" t="s">
        <v>267</v>
      </c>
      <c r="B28" s="178"/>
      <c r="C28" s="178"/>
      <c r="D28" s="178"/>
      <c r="E28" s="178"/>
      <c r="F28" s="178"/>
      <c r="G28" s="178"/>
      <c r="H28" s="178"/>
      <c r="I28" s="123" t="n">
        <v>21</v>
      </c>
      <c r="J28" s="179" t="n">
        <v>64211417.13</v>
      </c>
      <c r="K28" s="137" t="n">
        <v>37487816.08</v>
      </c>
    </row>
    <row r="29" customFormat="false" ht="12.75" hidden="false" customHeight="true" outlineLevel="0" collapsed="false">
      <c r="A29" s="178" t="s">
        <v>268</v>
      </c>
      <c r="B29" s="178"/>
      <c r="C29" s="178"/>
      <c r="D29" s="178"/>
      <c r="E29" s="178"/>
      <c r="F29" s="178"/>
      <c r="G29" s="178"/>
      <c r="H29" s="178"/>
      <c r="I29" s="123" t="n">
        <v>22</v>
      </c>
      <c r="J29" s="179" t="n">
        <v>92000000</v>
      </c>
      <c r="K29" s="137" t="n">
        <v>89000000</v>
      </c>
    </row>
    <row r="30" customFormat="false" ht="12.75" hidden="false" customHeight="true" outlineLevel="0" collapsed="false">
      <c r="A30" s="178" t="s">
        <v>269</v>
      </c>
      <c r="B30" s="178"/>
      <c r="C30" s="178"/>
      <c r="D30" s="178"/>
      <c r="E30" s="178"/>
      <c r="F30" s="178"/>
      <c r="G30" s="178"/>
      <c r="H30" s="178"/>
      <c r="I30" s="123" t="n">
        <v>23</v>
      </c>
      <c r="J30" s="179"/>
      <c r="K30" s="137" t="n">
        <v>19845975.979545</v>
      </c>
      <c r="O30" s="128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81" t="n">
        <v>156211417.13</v>
      </c>
      <c r="K31" s="140" t="n">
        <f aca="false">SUM(K28:K30)</f>
        <v>146333792.059545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81"/>
      <c r="K32" s="140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81" t="n">
        <v>70704043.1497913</v>
      </c>
      <c r="K33" s="140" t="n">
        <f aca="false">+K31-K27</f>
        <v>61541020.6444013</v>
      </c>
      <c r="N33" s="128"/>
    </row>
    <row r="34" customFormat="false" ht="12.75" hidden="false" customHeight="true" outlineLevel="0" collapsed="false">
      <c r="A34" s="134" t="s">
        <v>273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2.75" hidden="false" customHeight="true" outlineLevel="0" collapsed="false">
      <c r="A35" s="178" t="s">
        <v>274</v>
      </c>
      <c r="B35" s="178"/>
      <c r="C35" s="178"/>
      <c r="D35" s="178"/>
      <c r="E35" s="178"/>
      <c r="F35" s="178"/>
      <c r="G35" s="178"/>
      <c r="H35" s="178"/>
      <c r="I35" s="123" t="n">
        <v>27</v>
      </c>
      <c r="J35" s="179"/>
      <c r="K35" s="137"/>
    </row>
    <row r="36" customFormat="false" ht="12.75" hidden="false" customHeight="true" outlineLevel="0" collapsed="false">
      <c r="A36" s="178" t="s">
        <v>275</v>
      </c>
      <c r="B36" s="178"/>
      <c r="C36" s="178"/>
      <c r="D36" s="178"/>
      <c r="E36" s="178"/>
      <c r="F36" s="178"/>
      <c r="G36" s="178"/>
      <c r="H36" s="178"/>
      <c r="I36" s="123" t="n">
        <v>28</v>
      </c>
      <c r="J36" s="179"/>
      <c r="K36" s="137"/>
    </row>
    <row r="37" customFormat="false" ht="12.75" hidden="false" customHeight="true" outlineLevel="0" collapsed="false">
      <c r="A37" s="178" t="s">
        <v>276</v>
      </c>
      <c r="B37" s="178"/>
      <c r="C37" s="178"/>
      <c r="D37" s="178"/>
      <c r="E37" s="178"/>
      <c r="F37" s="178"/>
      <c r="G37" s="178"/>
      <c r="H37" s="178"/>
      <c r="I37" s="123" t="n">
        <v>29</v>
      </c>
      <c r="J37" s="179"/>
      <c r="K37" s="137" t="n">
        <v>19766.8674099622</v>
      </c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2" t="n">
        <v>0</v>
      </c>
      <c r="K38" s="183" t="n">
        <f aca="false">SUM(K35:K37)</f>
        <v>19766.8674099622</v>
      </c>
    </row>
    <row r="39" customFormat="false" ht="12.75" hidden="false" customHeight="true" outlineLevel="0" collapsed="false">
      <c r="A39" s="178" t="s">
        <v>278</v>
      </c>
      <c r="B39" s="178"/>
      <c r="C39" s="178"/>
      <c r="D39" s="178"/>
      <c r="E39" s="178"/>
      <c r="F39" s="178"/>
      <c r="G39" s="178"/>
      <c r="H39" s="178"/>
      <c r="I39" s="123" t="n">
        <v>31</v>
      </c>
      <c r="J39" s="179"/>
      <c r="K39" s="137"/>
    </row>
    <row r="40" customFormat="false" ht="12.75" hidden="false" customHeight="true" outlineLevel="0" collapsed="false">
      <c r="A40" s="178" t="s">
        <v>279</v>
      </c>
      <c r="B40" s="178"/>
      <c r="C40" s="178"/>
      <c r="D40" s="178"/>
      <c r="E40" s="178"/>
      <c r="F40" s="178"/>
      <c r="G40" s="178"/>
      <c r="H40" s="178"/>
      <c r="I40" s="123" t="n">
        <v>32</v>
      </c>
      <c r="J40" s="179" t="n">
        <v>119714757.65133</v>
      </c>
      <c r="K40" s="137" t="n">
        <v>132845626.073638</v>
      </c>
    </row>
    <row r="41" customFormat="false" ht="12.75" hidden="false" customHeight="true" outlineLevel="0" collapsed="false">
      <c r="A41" s="178" t="s">
        <v>280</v>
      </c>
      <c r="B41" s="178"/>
      <c r="C41" s="178"/>
      <c r="D41" s="178"/>
      <c r="E41" s="178"/>
      <c r="F41" s="178"/>
      <c r="G41" s="178"/>
      <c r="H41" s="178"/>
      <c r="I41" s="123" t="n">
        <v>33</v>
      </c>
      <c r="J41" s="179"/>
      <c r="K41" s="137"/>
    </row>
    <row r="42" customFormat="false" ht="12.75" hidden="false" customHeight="true" outlineLevel="0" collapsed="false">
      <c r="A42" s="178" t="s">
        <v>281</v>
      </c>
      <c r="B42" s="178"/>
      <c r="C42" s="178"/>
      <c r="D42" s="178"/>
      <c r="E42" s="178"/>
      <c r="F42" s="178"/>
      <c r="G42" s="178"/>
      <c r="H42" s="178"/>
      <c r="I42" s="123" t="n">
        <v>34</v>
      </c>
      <c r="J42" s="179" t="n">
        <v>4061560</v>
      </c>
      <c r="K42" s="137" t="n">
        <v>1140000</v>
      </c>
    </row>
    <row r="43" customFormat="false" ht="12.75" hidden="false" customHeight="true" outlineLevel="0" collapsed="false">
      <c r="A43" s="178" t="s">
        <v>282</v>
      </c>
      <c r="B43" s="178"/>
      <c r="C43" s="178"/>
      <c r="D43" s="178"/>
      <c r="E43" s="178"/>
      <c r="F43" s="178"/>
      <c r="G43" s="178"/>
      <c r="H43" s="178"/>
      <c r="I43" s="123" t="n">
        <v>35</v>
      </c>
      <c r="J43" s="179" t="n">
        <v>2433505.13488805</v>
      </c>
      <c r="K43" s="137"/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81" t="n">
        <v>126209822.786218</v>
      </c>
      <c r="K44" s="140" t="n">
        <f aca="false">SUM(K39:K43)</f>
        <v>133985626.073638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81"/>
      <c r="K45" s="140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81" t="n">
        <v>126209822.786218</v>
      </c>
      <c r="K46" s="140" t="n">
        <f aca="false">+K44-K38</f>
        <v>133965859.206228</v>
      </c>
    </row>
    <row r="47" customFormat="false" ht="12.75" hidden="false" customHeight="true" outlineLevel="0" collapsed="false">
      <c r="A47" s="178" t="s">
        <v>286</v>
      </c>
      <c r="B47" s="178"/>
      <c r="C47" s="178"/>
      <c r="D47" s="178"/>
      <c r="E47" s="178"/>
      <c r="F47" s="178"/>
      <c r="G47" s="178"/>
      <c r="H47" s="178"/>
      <c r="I47" s="123" t="n">
        <v>39</v>
      </c>
      <c r="J47" s="184" t="n">
        <v>46231539.9452352</v>
      </c>
      <c r="K47" s="138"/>
    </row>
    <row r="48" customFormat="false" ht="12.75" hidden="false" customHeight="true" outlineLevel="0" collapsed="false">
      <c r="A48" s="178" t="s">
        <v>287</v>
      </c>
      <c r="B48" s="178"/>
      <c r="C48" s="178"/>
      <c r="D48" s="178"/>
      <c r="E48" s="178"/>
      <c r="F48" s="178"/>
      <c r="G48" s="178"/>
      <c r="H48" s="178"/>
      <c r="I48" s="123" t="n">
        <v>40</v>
      </c>
      <c r="J48" s="126"/>
      <c r="K48" s="137" t="n">
        <f aca="false">+K46+K33-K19</f>
        <v>8469940.7475844</v>
      </c>
    </row>
    <row r="49" customFormat="false" ht="12.75" hidden="false" customHeight="true" outlineLevel="0" collapsed="false">
      <c r="A49" s="178" t="s">
        <v>288</v>
      </c>
      <c r="B49" s="178"/>
      <c r="C49" s="178"/>
      <c r="D49" s="178"/>
      <c r="E49" s="178"/>
      <c r="F49" s="178"/>
      <c r="G49" s="178"/>
      <c r="H49" s="178"/>
      <c r="I49" s="123" t="n">
        <v>41</v>
      </c>
      <c r="J49" s="179" t="n">
        <v>186963270.123203</v>
      </c>
      <c r="K49" s="137" t="n">
        <f aca="false">+'Balance sheet'!J64</f>
        <v>233194810.177233</v>
      </c>
    </row>
    <row r="50" customFormat="false" ht="12.75" hidden="false" customHeight="true" outlineLevel="0" collapsed="false">
      <c r="A50" s="178" t="s">
        <v>289</v>
      </c>
      <c r="B50" s="178"/>
      <c r="C50" s="178"/>
      <c r="D50" s="178"/>
      <c r="E50" s="178"/>
      <c r="F50" s="178"/>
      <c r="G50" s="178"/>
      <c r="H50" s="178"/>
      <c r="I50" s="123" t="n">
        <v>42</v>
      </c>
      <c r="J50" s="179" t="n">
        <v>46231539.9452352</v>
      </c>
      <c r="K50" s="137" t="n">
        <f aca="false">+K47</f>
        <v>0</v>
      </c>
    </row>
    <row r="51" customFormat="false" ht="12.75" hidden="false" customHeight="true" outlineLevel="0" collapsed="false">
      <c r="A51" s="178" t="s">
        <v>290</v>
      </c>
      <c r="B51" s="178"/>
      <c r="C51" s="178"/>
      <c r="D51" s="178"/>
      <c r="E51" s="178"/>
      <c r="F51" s="178"/>
      <c r="G51" s="178"/>
      <c r="H51" s="178"/>
      <c r="I51" s="123" t="n">
        <v>43</v>
      </c>
      <c r="J51" s="179" t="n">
        <v>0</v>
      </c>
      <c r="K51" s="137" t="n">
        <f aca="false">+K48</f>
        <v>8469940.7475844</v>
      </c>
    </row>
    <row r="52" customFormat="false" ht="12.75" hidden="false" customHeight="true" outlineLevel="0" collapsed="false">
      <c r="A52" s="185" t="s">
        <v>291</v>
      </c>
      <c r="B52" s="185"/>
      <c r="C52" s="185"/>
      <c r="D52" s="185"/>
      <c r="E52" s="185"/>
      <c r="F52" s="185"/>
      <c r="G52" s="185"/>
      <c r="H52" s="185"/>
      <c r="I52" s="132" t="n">
        <v>44</v>
      </c>
      <c r="J52" s="154" t="n">
        <v>233194810.068438</v>
      </c>
      <c r="K52" s="186" t="n">
        <f aca="false">+K49-K51+K50</f>
        <v>224724869.429649</v>
      </c>
      <c r="L52" s="128" t="n">
        <f aca="false">+K52-'Balance sheet'!K64</f>
        <v>0.167412608861923</v>
      </c>
    </row>
    <row r="53" customFormat="false" ht="12.75" hidden="false" customHeight="false" outlineLevel="0" collapsed="false">
      <c r="J53" s="167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2370</v>
      </c>
      <c r="F2" s="193" t="s">
        <v>3</v>
      </c>
      <c r="G2" s="194" t="n">
        <v>42735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21131255.64</v>
      </c>
      <c r="K7" s="151" t="n">
        <f aca="false">+'Balance sheet'!K72</f>
        <v>20849075.64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62282442.4958648</v>
      </c>
      <c r="K8" s="151" t="n">
        <f aca="false">+'Balance sheet'!K79</f>
        <v>22120979.384536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91349065.9227212</v>
      </c>
      <c r="K9" s="151" t="n">
        <f aca="false">+'Balance sheet'!K82</f>
        <v>110743806.793018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307927764.058586</v>
      </c>
      <c r="K14" s="204" t="n">
        <f aca="false">SUM(K5:K13)</f>
        <v>286878861.817554</v>
      </c>
      <c r="L14" s="205"/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-17197</v>
      </c>
      <c r="K15" s="151" t="n">
        <f aca="false">+'P&amp;L'!L58</f>
        <v>-48609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v>-17197</v>
      </c>
      <c r="K21" s="206" t="n">
        <f aca="false">SUM(K15:K20)</f>
        <v>-48609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-17197</v>
      </c>
      <c r="K23" s="202" t="n">
        <f aca="false">+K21</f>
        <v>-48609</v>
      </c>
    </row>
    <row r="24" customFormat="false" ht="17.2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322</v>
      </c>
      <c r="D8" s="223" t="s">
        <v>323</v>
      </c>
      <c r="E8" s="223" t="s">
        <v>322</v>
      </c>
      <c r="F8" s="223" t="s">
        <v>323</v>
      </c>
      <c r="G8" s="223" t="s">
        <v>322</v>
      </c>
      <c r="H8" s="223" t="s">
        <v>323</v>
      </c>
      <c r="I8" s="223" t="s">
        <v>322</v>
      </c>
      <c r="J8" s="223" t="s">
        <v>323</v>
      </c>
      <c r="K8" s="223" t="s">
        <v>322</v>
      </c>
      <c r="L8" s="223" t="s">
        <v>323</v>
      </c>
    </row>
    <row r="9" customFormat="false" ht="12.75" hidden="false" customHeight="false" outlineLevel="0" collapsed="false">
      <c r="A9" s="218"/>
      <c r="B9" s="224"/>
      <c r="C9" s="225" t="s">
        <v>324</v>
      </c>
      <c r="D9" s="225" t="s">
        <v>324</v>
      </c>
      <c r="E9" s="225" t="s">
        <v>325</v>
      </c>
      <c r="F9" s="226" t="s">
        <v>325</v>
      </c>
      <c r="G9" s="226" t="s">
        <v>325</v>
      </c>
      <c r="H9" s="225" t="s">
        <v>324</v>
      </c>
      <c r="I9" s="225" t="s">
        <v>324</v>
      </c>
      <c r="J9" s="225" t="s">
        <v>324</v>
      </c>
      <c r="K9" s="225" t="s">
        <v>324</v>
      </c>
      <c r="L9" s="225" t="s">
        <v>324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A11" s="218"/>
      <c r="B11" s="227" t="s">
        <v>326</v>
      </c>
      <c r="C11" s="228" t="n">
        <v>776480.178600517</v>
      </c>
      <c r="D11" s="228" t="n">
        <v>613439</v>
      </c>
      <c r="E11" s="228" t="n">
        <v>779258.912293003</v>
      </c>
      <c r="F11" s="228" t="n">
        <v>705134</v>
      </c>
      <c r="G11" s="229" t="n">
        <v>35862.48067308</v>
      </c>
      <c r="H11" s="229" t="n">
        <v>45685</v>
      </c>
      <c r="I11" s="229" t="n">
        <v>0</v>
      </c>
      <c r="J11" s="229" t="n">
        <v>0</v>
      </c>
      <c r="K11" s="230" t="n">
        <v>1591601.5715666</v>
      </c>
      <c r="L11" s="230" t="n">
        <v>1364258</v>
      </c>
      <c r="M11" s="231" t="n">
        <f aca="false">+L11-'P&amp;L'!J8/1000</f>
        <v>-0.271622800035402</v>
      </c>
    </row>
    <row r="12" customFormat="false" ht="12.75" hidden="false" customHeight="false" outlineLevel="0" collapsed="false">
      <c r="A12" s="218"/>
      <c r="B12" s="227" t="s">
        <v>327</v>
      </c>
      <c r="C12" s="228" t="n">
        <v>47209.549691909</v>
      </c>
      <c r="D12" s="228" t="n">
        <v>33260</v>
      </c>
      <c r="E12" s="228" t="n">
        <v>91887.560416555</v>
      </c>
      <c r="F12" s="228" t="n">
        <v>85533</v>
      </c>
      <c r="G12" s="229" t="n">
        <v>1168.901272209</v>
      </c>
      <c r="H12" s="229" t="n">
        <v>4489</v>
      </c>
      <c r="I12" s="229" t="n">
        <v>-26682.474201304</v>
      </c>
      <c r="J12" s="229" t="n">
        <v>-31913</v>
      </c>
      <c r="K12" s="230" t="n">
        <v>113583.537179369</v>
      </c>
      <c r="L12" s="230" t="n">
        <v>91369</v>
      </c>
      <c r="M12" s="231" t="n">
        <f aca="false">+L12-'P&amp;L'!J72/1000</f>
        <v>0.208901300429716</v>
      </c>
    </row>
    <row r="13" customFormat="false" ht="14.25" hidden="false" customHeight="false" outlineLevel="0" collapsed="false">
      <c r="A13" s="218"/>
      <c r="B13" s="217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4.25" hidden="false" customHeight="false" outlineLevel="0" collapsed="false">
      <c r="A14" s="215" t="s">
        <v>328</v>
      </c>
      <c r="B14" s="216" t="s">
        <v>329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3"/>
    </row>
    <row r="15" customFormat="false" ht="15" hidden="false" customHeight="true" outlineLevel="0" collapsed="false">
      <c r="A15" s="233"/>
      <c r="B15" s="234"/>
      <c r="C15" s="235" t="str">
        <f aca="false">+C8</f>
        <v>31.12.2016.</v>
      </c>
      <c r="D15" s="235" t="str">
        <f aca="false">+D8</f>
        <v>31.12.2015.</v>
      </c>
      <c r="E15" s="233"/>
      <c r="G15" s="233"/>
      <c r="H15" s="233"/>
      <c r="I15" s="233"/>
      <c r="J15" s="233"/>
      <c r="K15" s="233"/>
      <c r="L15" s="213"/>
    </row>
    <row r="16" customFormat="false" ht="12.75" hidden="false" customHeight="false" outlineLevel="0" collapsed="false">
      <c r="A16" s="233"/>
      <c r="B16" s="234"/>
      <c r="C16" s="226" t="s">
        <v>324</v>
      </c>
      <c r="D16" s="225" t="s">
        <v>324</v>
      </c>
      <c r="E16" s="233"/>
      <c r="F16" s="233"/>
      <c r="G16" s="233"/>
      <c r="H16" s="233"/>
      <c r="I16" s="233"/>
      <c r="J16" s="233"/>
      <c r="K16" s="233"/>
      <c r="L16" s="213"/>
    </row>
    <row r="17" customFormat="false" ht="12.75" hidden="false" customHeight="false" outlineLevel="0" collapsed="false">
      <c r="A17" s="233"/>
      <c r="B17" s="234"/>
      <c r="C17" s="236"/>
      <c r="D17" s="236"/>
      <c r="E17" s="233"/>
      <c r="F17" s="233"/>
      <c r="G17" s="233"/>
      <c r="H17" s="233"/>
      <c r="I17" s="233"/>
      <c r="J17" s="233"/>
      <c r="K17" s="233"/>
      <c r="L17" s="213"/>
    </row>
    <row r="18" customFormat="false" ht="12.75" hidden="false" customHeight="true" outlineLevel="0" collapsed="false">
      <c r="A18" s="233"/>
      <c r="B18" s="234" t="s">
        <v>330</v>
      </c>
      <c r="C18" s="237" t="n">
        <f aca="false">894895</f>
        <v>894895</v>
      </c>
      <c r="D18" s="237" t="n">
        <v>868527</v>
      </c>
      <c r="E18" s="233"/>
      <c r="F18" s="233"/>
      <c r="G18" s="233"/>
      <c r="H18" s="238"/>
      <c r="I18" s="238"/>
      <c r="J18" s="238"/>
      <c r="K18" s="233"/>
      <c r="L18" s="213"/>
    </row>
    <row r="19" customFormat="false" ht="12.75" hidden="false" customHeight="false" outlineLevel="0" collapsed="false">
      <c r="A19" s="233"/>
      <c r="B19" s="234"/>
      <c r="C19" s="239"/>
      <c r="D19" s="240"/>
      <c r="E19" s="233"/>
      <c r="F19" s="233"/>
      <c r="G19" s="233"/>
      <c r="H19" s="233"/>
      <c r="I19" s="233"/>
      <c r="J19" s="233"/>
      <c r="K19" s="233"/>
      <c r="L19" s="213"/>
    </row>
    <row r="20" customFormat="false" ht="12.75" hidden="false" customHeight="true" outlineLevel="0" collapsed="false">
      <c r="A20" s="233"/>
      <c r="B20" s="234" t="s">
        <v>331</v>
      </c>
      <c r="C20" s="237" t="n">
        <v>396872</v>
      </c>
      <c r="D20" s="237" t="n">
        <v>253307</v>
      </c>
      <c r="E20" s="233"/>
      <c r="F20" s="233"/>
      <c r="G20" s="233"/>
      <c r="H20" s="233"/>
      <c r="I20" s="233"/>
      <c r="J20" s="233"/>
      <c r="K20" s="233"/>
      <c r="L20" s="213"/>
    </row>
    <row r="21" customFormat="fals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13"/>
    </row>
    <row r="22" customFormat="false" ht="12.75" hidden="false" customHeight="false" outlineLevel="0" collapsed="false">
      <c r="A22" s="241" t="s">
        <v>332</v>
      </c>
      <c r="B22" s="216" t="s">
        <v>333</v>
      </c>
      <c r="C22" s="234"/>
      <c r="D22" s="234"/>
      <c r="E22" s="233"/>
      <c r="F22" s="233"/>
      <c r="G22" s="233"/>
      <c r="H22" s="233"/>
      <c r="I22" s="233"/>
      <c r="J22" s="233"/>
      <c r="K22" s="233"/>
      <c r="L22" s="213"/>
    </row>
    <row r="23" customFormat="false" ht="12.75" hidden="false" customHeight="false" outlineLevel="0" collapsed="false">
      <c r="A23" s="241"/>
      <c r="B23" s="242"/>
      <c r="C23" s="234"/>
      <c r="D23" s="234"/>
      <c r="E23" s="233"/>
      <c r="F23" s="233"/>
      <c r="G23" s="233"/>
      <c r="H23" s="233"/>
      <c r="I23" s="233"/>
      <c r="J23" s="233"/>
      <c r="K23" s="233"/>
      <c r="L23" s="213"/>
    </row>
    <row r="24" customFormat="false" ht="12.75" hidden="false" customHeight="false" outlineLevel="0" collapsed="false">
      <c r="A24" s="233"/>
      <c r="B24" s="234"/>
      <c r="C24" s="243" t="s">
        <v>322</v>
      </c>
      <c r="D24" s="243" t="n">
        <v>42369</v>
      </c>
      <c r="E24" s="233"/>
      <c r="F24" s="233"/>
      <c r="G24" s="233"/>
      <c r="H24" s="233"/>
      <c r="I24" s="233"/>
      <c r="J24" s="233"/>
      <c r="K24" s="233"/>
      <c r="L24" s="213"/>
    </row>
    <row r="25" customFormat="false" ht="12.75" hidden="false" customHeight="false" outlineLevel="0" collapsed="false">
      <c r="A25" s="233"/>
      <c r="B25" s="234"/>
      <c r="C25" s="226" t="s">
        <v>324</v>
      </c>
      <c r="D25" s="226" t="s">
        <v>324</v>
      </c>
      <c r="E25" s="233"/>
      <c r="F25" s="233"/>
      <c r="G25" s="233"/>
      <c r="H25" s="233"/>
      <c r="I25" s="233"/>
      <c r="J25" s="233"/>
      <c r="K25" s="233"/>
      <c r="L25" s="213"/>
    </row>
    <row r="26" customFormat="false" ht="12.75" hidden="false" customHeight="false" outlineLevel="0" collapsed="false">
      <c r="A26" s="233"/>
      <c r="B26" s="234"/>
      <c r="C26" s="236"/>
      <c r="D26" s="236"/>
      <c r="E26" s="233"/>
      <c r="F26" s="233"/>
      <c r="G26" s="233"/>
      <c r="H26" s="233"/>
      <c r="I26" s="233"/>
      <c r="J26" s="233"/>
      <c r="K26" s="233"/>
      <c r="L26" s="213"/>
    </row>
    <row r="27" customFormat="false" ht="13.5" hidden="false" customHeight="true" outlineLevel="0" collapsed="false">
      <c r="A27" s="233"/>
      <c r="B27" s="234" t="s">
        <v>334</v>
      </c>
      <c r="C27" s="244" t="n">
        <v>90900</v>
      </c>
      <c r="D27" s="244" t="n">
        <v>117035</v>
      </c>
      <c r="E27" s="245"/>
      <c r="F27" s="245"/>
      <c r="G27" s="233"/>
      <c r="H27" s="233"/>
      <c r="I27" s="233"/>
      <c r="J27" s="233"/>
      <c r="K27" s="233"/>
      <c r="L27" s="213"/>
    </row>
    <row r="28" customFormat="false" ht="12.75" hidden="false" customHeight="false" outlineLevel="0" collapsed="false">
      <c r="A28" s="233"/>
      <c r="B28" s="234"/>
      <c r="C28" s="239"/>
      <c r="D28" s="239"/>
      <c r="E28" s="233"/>
      <c r="F28" s="233"/>
      <c r="G28" s="233"/>
      <c r="H28" s="233"/>
      <c r="I28" s="233"/>
      <c r="J28" s="233"/>
      <c r="K28" s="233"/>
      <c r="L28" s="213"/>
    </row>
    <row r="29" customFormat="false" ht="13.5" hidden="false" customHeight="false" outlineLevel="0" collapsed="false">
      <c r="A29" s="233"/>
      <c r="B29" s="234" t="s">
        <v>335</v>
      </c>
      <c r="C29" s="244" t="n">
        <v>89256</v>
      </c>
      <c r="D29" s="244" t="n">
        <v>52725</v>
      </c>
      <c r="E29" s="245"/>
      <c r="F29" s="245"/>
      <c r="G29" s="233"/>
      <c r="H29" s="233"/>
      <c r="I29" s="233"/>
      <c r="J29" s="233"/>
      <c r="K29" s="233"/>
      <c r="L29" s="213"/>
    </row>
    <row r="30" customFormat="false" ht="12.75" hidden="false" customHeight="false" outlineLevel="0" collapsed="false">
      <c r="A30" s="213"/>
      <c r="B30" s="234"/>
      <c r="C30" s="239"/>
      <c r="D30" s="239"/>
      <c r="E30" s="213"/>
      <c r="F30" s="213"/>
      <c r="G30" s="213"/>
      <c r="H30" s="213"/>
      <c r="I30" s="213"/>
      <c r="J30" s="213"/>
      <c r="K30" s="213"/>
      <c r="L30" s="213"/>
      <c r="M30" s="246"/>
    </row>
    <row r="31" customFormat="false" ht="12.75" hidden="false" customHeight="true" outlineLevel="0" collapsed="false">
      <c r="A31" s="247" t="s">
        <v>336</v>
      </c>
      <c r="B31" s="248" t="s">
        <v>337</v>
      </c>
      <c r="C31" s="248"/>
      <c r="D31" s="248"/>
      <c r="E31" s="248"/>
      <c r="F31" s="248"/>
      <c r="G31" s="248"/>
      <c r="H31" s="248"/>
      <c r="I31" s="248"/>
      <c r="J31" s="248"/>
      <c r="K31" s="248"/>
      <c r="L31" s="248"/>
    </row>
    <row r="32" customFormat="false" ht="12.75" hidden="false" customHeight="false" outlineLevel="0" collapsed="false">
      <c r="A32" s="249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</row>
    <row r="33" customFormat="false" ht="12.75" hidden="false" customHeight="false" outlineLevel="0" collapsed="false">
      <c r="A33" s="251"/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7-02-22T14:43:32Z</cp:lastPrinted>
  <dcterms:modified xsi:type="dcterms:W3CDTF">2017-02-22T16:36:31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