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8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12.2015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93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0274225.65</v>
      </c>
      <c r="K8" s="116" t="n">
        <v>146403813.74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1295765.79</v>
      </c>
      <c r="K9" s="116" t="n">
        <v>814351.340000001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1295765.79</v>
      </c>
      <c r="K11" s="118" t="n">
        <v>814351.340000001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9752399.51</v>
      </c>
      <c r="K16" s="116" t="n">
        <v>126281544.38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0024740.01</v>
      </c>
      <c r="K18" s="118" t="n">
        <v>28795978.59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182439.88</v>
      </c>
      <c r="K19" s="118" t="n">
        <v>76099189.2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5261361.05999999</v>
      </c>
      <c r="K20" s="118" t="n">
        <v>4160106.41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2579180.92</v>
      </c>
      <c r="K23" s="118" t="n">
        <v>1529374.19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9333.59</v>
      </c>
      <c r="K24" s="118" t="n">
        <v>91551.94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436825.81</v>
      </c>
      <c r="K26" s="116" t="n">
        <v>7388899.85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63440.64</v>
      </c>
      <c r="K32" s="118" t="n">
        <v>7315514.6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789234.54</v>
      </c>
      <c r="K35" s="116" t="n">
        <v>11919018.17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4133330.12</v>
      </c>
      <c r="K36" s="118" t="n">
        <v>3087341.09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3352402.52</v>
      </c>
      <c r="K37" s="118" t="n">
        <v>4996512.07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303501.9</v>
      </c>
      <c r="K38" s="118" t="n">
        <v>3835165.01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26177059.47</v>
      </c>
      <c r="K40" s="116" t="n">
        <v>542930937.84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21128206.18</v>
      </c>
      <c r="K41" s="116" t="n">
        <v>19760972.56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5185.36</v>
      </c>
      <c r="K42" s="118" t="n">
        <v>16698.26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21104523.22</v>
      </c>
      <c r="K43" s="118" t="n">
        <v>19725776.7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66344092.34</v>
      </c>
      <c r="K49" s="116" t="n">
        <v>250753689.48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84860264.98</v>
      </c>
      <c r="K50" s="118" t="n">
        <v>117472219.28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78882847.13</v>
      </c>
      <c r="K51" s="118" t="n">
        <v>130219179.66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739028.82</v>
      </c>
      <c r="K54" s="118" t="n">
        <v>1216956.73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61951.41</v>
      </c>
      <c r="K55" s="118" t="n">
        <v>1845333.81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6598608.43</v>
      </c>
      <c r="K56" s="116" t="n">
        <v>53916783.32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 t="n">
        <v>12518291.44</v>
      </c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44080316.99</v>
      </c>
      <c r="K61" s="118" t="n">
        <v>53916783.32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182106152.52</v>
      </c>
      <c r="K64" s="118" t="n">
        <v>218499492.48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931795.3</v>
      </c>
      <c r="K65" s="118" t="n">
        <v>1836289.73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78383080.42</v>
      </c>
      <c r="K66" s="116" t="n">
        <v>691171041.31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29657396.29</v>
      </c>
      <c r="K69" s="124" t="n">
        <v>300427129.41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2942694.83</v>
      </c>
      <c r="K72" s="116" t="n">
        <v>21131255.64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24746708.4</v>
      </c>
      <c r="K74" s="118" t="n">
        <v>17907365.6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8462263.57</v>
      </c>
      <c r="K75" s="118" t="n">
        <v>3434360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90799763.92</v>
      </c>
      <c r="K79" s="116" t="n">
        <v>56490461.53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90799763.92</v>
      </c>
      <c r="K80" s="118" t="n">
        <v>56490461.53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2749937.54</v>
      </c>
      <c r="K82" s="116" t="n">
        <v>89640412.2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2749937.54</v>
      </c>
      <c r="K83" s="118" t="n">
        <v>89640412.2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9469071.06</v>
      </c>
      <c r="K90" s="116" t="n">
        <v>8710534.36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4133330.12</v>
      </c>
      <c r="K91" s="118" t="n">
        <v>3087341.09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 t="n">
        <v>0</v>
      </c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 t="n">
        <v>0</v>
      </c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 t="n">
        <v>0</v>
      </c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 t="n">
        <v>0</v>
      </c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 t="n">
        <v>0</v>
      </c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5335740.94</v>
      </c>
      <c r="K98" s="118" t="n">
        <v>5623193.27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198862924.09</v>
      </c>
      <c r="K100" s="116" t="n">
        <v>214835012.5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62755316.63</v>
      </c>
      <c r="K101" s="118" t="n">
        <v>74543935.23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 t="n">
        <v>0</v>
      </c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45195377.3</v>
      </c>
      <c r="K105" s="118" t="n">
        <v>39158485.97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67949061.87</v>
      </c>
      <c r="K108" s="118" t="n">
        <v>78542671.4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963168.29</v>
      </c>
      <c r="K109" s="118" t="n">
        <v>22589919.9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0393688.98</v>
      </c>
      <c r="K113" s="118" t="n">
        <v>167198365.04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78383080.42</v>
      </c>
      <c r="K114" s="116" t="n">
        <v>691171041.31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1297166059.54</v>
      </c>
      <c r="K7" s="134" t="n">
        <v>388210637.49</v>
      </c>
      <c r="L7" s="134" t="n">
        <v>1346526126.89</v>
      </c>
      <c r="M7" s="134" t="n">
        <v>397854055.92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1279279252</v>
      </c>
      <c r="K8" s="136" t="n">
        <v>383344076.35</v>
      </c>
      <c r="L8" s="136" t="n">
        <v>1329114379.66</v>
      </c>
      <c r="M8" s="136" t="n">
        <v>392962918.86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17886807.54</v>
      </c>
      <c r="K9" s="136" t="n">
        <v>4866561.14</v>
      </c>
      <c r="L9" s="136" t="n">
        <v>17411747.23</v>
      </c>
      <c r="M9" s="136" t="n">
        <v>4891137.06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1222112421.08659</v>
      </c>
      <c r="K10" s="137" t="n">
        <v>365159665.176589</v>
      </c>
      <c r="L10" s="137" t="n">
        <v>1258457920.44</v>
      </c>
      <c r="M10" s="137" t="n">
        <v>367489475.75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30213911.72</v>
      </c>
      <c r="K11" s="136" t="n">
        <v>22249300.86</v>
      </c>
      <c r="L11" s="136" t="n">
        <v>1378845.83</v>
      </c>
      <c r="M11" s="136" t="n">
        <v>7545707.55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598906769.79</v>
      </c>
      <c r="K12" s="137" t="n">
        <v>177384188.69</v>
      </c>
      <c r="L12" s="137" t="n">
        <v>641020080.24</v>
      </c>
      <c r="M12" s="137" t="n">
        <v>197196775.57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293861777.64</v>
      </c>
      <c r="K13" s="118" t="n">
        <v>74310672.81</v>
      </c>
      <c r="L13" s="118" t="n">
        <v>208413960.35</v>
      </c>
      <c r="M13" s="118" t="n">
        <v>56435936.0800001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305044992.15</v>
      </c>
      <c r="K15" s="118" t="n">
        <v>103073515.88</v>
      </c>
      <c r="L15" s="118" t="n">
        <v>432606119.89</v>
      </c>
      <c r="M15" s="118" t="n">
        <v>140760839.49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501142822.886589</v>
      </c>
      <c r="K16" s="137" t="n">
        <v>134277361.836588</v>
      </c>
      <c r="L16" s="137" t="n">
        <v>531883570.59</v>
      </c>
      <c r="M16" s="137" t="n">
        <v>139600856.62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253128180</v>
      </c>
      <c r="K17" s="118" t="n">
        <v>75606998.850924</v>
      </c>
      <c r="L17" s="118" t="n">
        <v>290026384.677642</v>
      </c>
      <c r="M17" s="118" t="n">
        <v>79332146.7612388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176303162.526589</v>
      </c>
      <c r="K18" s="118" t="n">
        <v>38847088.2656645</v>
      </c>
      <c r="L18" s="118" t="n">
        <v>166662894.382358</v>
      </c>
      <c r="M18" s="118" t="n">
        <v>40760911.7987612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71711480.36</v>
      </c>
      <c r="K19" s="118" t="n">
        <v>19823274.72</v>
      </c>
      <c r="L19" s="118" t="n">
        <v>75194291.53</v>
      </c>
      <c r="M19" s="118" t="n">
        <v>19507798.06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45742424.93</v>
      </c>
      <c r="K20" s="136" t="n">
        <v>12073010.54</v>
      </c>
      <c r="L20" s="136" t="n">
        <v>49527575.81</v>
      </c>
      <c r="M20" s="136" t="n">
        <v>12582752.28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27567655.4</v>
      </c>
      <c r="K21" s="136" t="n">
        <v>3170378.66</v>
      </c>
      <c r="L21" s="136" t="n">
        <v>29852112.16</v>
      </c>
      <c r="M21" s="136" t="n">
        <v>8344622.35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14003763.5</v>
      </c>
      <c r="K22" s="137" t="n">
        <v>15333832.88</v>
      </c>
      <c r="L22" s="137" t="n">
        <v>2688049.63</v>
      </c>
      <c r="M22" s="137" t="n">
        <v>1190501.16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14003763.5</v>
      </c>
      <c r="K24" s="118" t="n">
        <v>15333832.88</v>
      </c>
      <c r="L24" s="118" t="n">
        <v>2688049.63</v>
      </c>
      <c r="M24" s="118" t="n">
        <v>1190501.16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4535072.86</v>
      </c>
      <c r="K26" s="136" t="n">
        <v>671591.71</v>
      </c>
      <c r="L26" s="136" t="n">
        <v>2107686.18</v>
      </c>
      <c r="M26" s="136" t="n">
        <v>1028260.22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7698309.99</v>
      </c>
      <c r="K27" s="137" t="n">
        <v>3844751.41</v>
      </c>
      <c r="L27" s="137" t="n">
        <v>3978298.76</v>
      </c>
      <c r="M27" s="137" t="n">
        <v>1477567.32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6994415.36</v>
      </c>
      <c r="K29" s="136" t="n">
        <v>3687950.81</v>
      </c>
      <c r="L29" s="136" t="n">
        <v>3810006.88</v>
      </c>
      <c r="M29" s="136" t="n">
        <v>1383157.29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703894.63</v>
      </c>
      <c r="K32" s="136" t="n">
        <v>156800.6</v>
      </c>
      <c r="L32" s="136" t="n">
        <v>168291.88</v>
      </c>
      <c r="M32" s="136" t="n">
        <v>94410.03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2010.44</v>
      </c>
      <c r="K33" s="137" t="n">
        <v>132.21</v>
      </c>
      <c r="L33" s="137" t="n">
        <v>2406092.97</v>
      </c>
      <c r="M33" s="137" t="n">
        <v>20059.55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2010.44</v>
      </c>
      <c r="K35" s="136" t="n">
        <v>132.21</v>
      </c>
      <c r="L35" s="136" t="n">
        <v>2406092.97</v>
      </c>
      <c r="M35" s="136" t="n">
        <v>20059.55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1304864369.53</v>
      </c>
      <c r="K42" s="137" t="n">
        <v>392055388.9</v>
      </c>
      <c r="L42" s="137" t="n">
        <v>1350504425.65</v>
      </c>
      <c r="M42" s="137" t="n">
        <v>399331623.24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1222114431.52659</v>
      </c>
      <c r="K43" s="137" t="n">
        <v>365159797.386588</v>
      </c>
      <c r="L43" s="137" t="n">
        <v>1260864013.41</v>
      </c>
      <c r="M43" s="137" t="n">
        <v>367509535.3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82749938.0034113</v>
      </c>
      <c r="K44" s="137" t="n">
        <v>26895591.5134116</v>
      </c>
      <c r="L44" s="137" t="n">
        <v>89640412.2399998</v>
      </c>
      <c r="M44" s="137" t="n">
        <v>31822087.9399998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82749938.0034113</v>
      </c>
      <c r="K45" s="116" t="n">
        <v>26895591.5134116</v>
      </c>
      <c r="L45" s="116" t="n">
        <v>89640412.2399998</v>
      </c>
      <c r="M45" s="116" t="n">
        <v>31822087.9399998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82749937.5399997</v>
      </c>
      <c r="K48" s="137" t="n">
        <v>26895591.05</v>
      </c>
      <c r="L48" s="137" t="n">
        <v>89640412.2399998</v>
      </c>
      <c r="M48" s="137" t="n">
        <v>31822087.9399998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82749937.5399997</v>
      </c>
      <c r="K49" s="116" t="n">
        <v>26895591.05</v>
      </c>
      <c r="L49" s="116" t="n">
        <v>89640412.2399998</v>
      </c>
      <c r="M49" s="116" t="n">
        <v>31822087.9399998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82749937.5399997</v>
      </c>
      <c r="K56" s="113" t="n">
        <f aca="false">+K48</f>
        <v>26895591.05</v>
      </c>
      <c r="L56" s="113" t="n">
        <f aca="false">+L48</f>
        <v>89640412.2399998</v>
      </c>
      <c r="M56" s="113" t="n">
        <f aca="false">+M48</f>
        <v>31822087.9399998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82749937.5399997</v>
      </c>
      <c r="K67" s="139" t="n">
        <f aca="false">+K56</f>
        <v>26895591.05</v>
      </c>
      <c r="L67" s="139" t="n">
        <f aca="false">+L56</f>
        <v>89640412.2399998</v>
      </c>
      <c r="M67" s="139" t="n">
        <f aca="false">+M56</f>
        <v>31822087.9399998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82749937.5399998</v>
      </c>
      <c r="K7" s="118" t="n">
        <v>89640412.2399998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45742424.93</v>
      </c>
      <c r="K8" s="118" t="n">
        <v>49527575.81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 t="n">
        <v>45683935.86133</v>
      </c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33699082.41</v>
      </c>
      <c r="K10" s="118" t="n">
        <v>25670482.1779813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 t="n">
        <v>23550460.98</v>
      </c>
      <c r="K11" s="118" t="n">
        <v>1367233.62</v>
      </c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 t="n">
        <v>16536110.3586619</v>
      </c>
      <c r="K12" s="118" t="n">
        <v>7944199.29669806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202278016.218662</v>
      </c>
      <c r="K13" s="116" t="n">
        <v>219833839.006009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23772833.2099998</v>
      </c>
      <c r="K14" s="118"/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/>
      <c r="K16" s="11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/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23772833.2099998</v>
      </c>
      <c r="K18" s="116" t="n">
        <v>0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178505183.008662</v>
      </c>
      <c r="K19" s="116" t="n">
        <v>219833839.006009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193390.44</v>
      </c>
      <c r="K22" s="118" t="n">
        <v>354980.68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112000000</v>
      </c>
      <c r="K23" s="118" t="n">
        <v>82142022.73819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5950762.64</v>
      </c>
      <c r="K24" s="118" t="n">
        <v>2935583.57201868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 t="n">
        <v>999228.159115</v>
      </c>
      <c r="K26" s="118" t="n">
        <v>65846.36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119143381.239115</v>
      </c>
      <c r="K27" s="116" t="n">
        <v>85498433.3502087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45185055.14</v>
      </c>
      <c r="K28" s="118" t="n">
        <v>50729109.61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45900000</v>
      </c>
      <c r="K29" s="118" t="n">
        <v>92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91085055.14</v>
      </c>
      <c r="K31" s="116" t="n">
        <v>142729109.61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 t="n">
        <v>28058326.099115</v>
      </c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/>
      <c r="K33" s="116" t="n">
        <v>57230676.2597913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424933177.61</v>
      </c>
      <c r="K40" s="118" t="n">
        <v>119714757.65133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 t="n">
        <v>2768044.67</v>
      </c>
      <c r="K42" s="118" t="n">
        <v>4061560</v>
      </c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1025556.43777688</v>
      </c>
      <c r="K43" s="118" t="n">
        <v>2433505.13488805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428726778.717777</v>
      </c>
      <c r="K44" s="116" t="n">
        <v>126209822.786218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428726778.717777</v>
      </c>
      <c r="K46" s="116" t="n">
        <v>126209822.786218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 t="n">
        <v>36393339.9599999</v>
      </c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222163269.61</v>
      </c>
      <c r="K48" s="116"/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04269422.28</v>
      </c>
      <c r="K49" s="118" t="n">
        <v>182106152.52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0</v>
      </c>
      <c r="K50" s="118" t="n">
        <v>36393339.9599999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222163269.61</v>
      </c>
      <c r="K51" s="118" t="n">
        <v>0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182106152.67</v>
      </c>
      <c r="K52" s="139" t="n">
        <v>218499492.4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2942694.83</v>
      </c>
      <c r="K7" s="176" t="n">
        <v>21131255.64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90799763.92</v>
      </c>
      <c r="K8" s="176" t="n">
        <v>56490461.53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82749937.54</v>
      </c>
      <c r="K9" s="176" t="n">
        <v>89640412.24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329657396.29</v>
      </c>
      <c r="K14" s="137" t="n">
        <v>300427129.41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590282.00477</v>
      </c>
      <c r="D9" s="200" t="n">
        <v>676645</v>
      </c>
      <c r="E9" s="200" t="n">
        <v>695669.82778</v>
      </c>
      <c r="F9" s="200" t="n">
        <v>564934.92395</v>
      </c>
      <c r="G9" s="201" t="n">
        <v>43162.54711</v>
      </c>
      <c r="H9" s="201" t="n">
        <v>37699.13291</v>
      </c>
      <c r="I9" s="201" t="n">
        <v>0</v>
      </c>
      <c r="J9" s="201" t="n">
        <v>0</v>
      </c>
      <c r="K9" s="202" t="n">
        <v>1329114.37966</v>
      </c>
      <c r="L9" s="202" t="n">
        <v>1279279.05686</v>
      </c>
    </row>
    <row r="10" customFormat="false" ht="12.75" hidden="false" customHeight="false" outlineLevel="0" collapsed="false">
      <c r="A10" s="191"/>
      <c r="B10" s="199" t="s">
        <v>317</v>
      </c>
      <c r="C10" s="200" t="n">
        <v>32649.1096</v>
      </c>
      <c r="D10" s="200" t="n">
        <v>38388.00567</v>
      </c>
      <c r="E10" s="200" t="n">
        <v>81677.93759</v>
      </c>
      <c r="F10" s="200" t="n">
        <v>67895.59291</v>
      </c>
      <c r="G10" s="201" t="n">
        <v>4654.15171</v>
      </c>
      <c r="H10" s="201" t="n">
        <v>763.30122</v>
      </c>
      <c r="I10" s="201" t="n">
        <v>-30912.99245</v>
      </c>
      <c r="J10" s="201" t="n">
        <v>-31993.26181</v>
      </c>
      <c r="K10" s="202" t="n">
        <v>88068.20645</v>
      </c>
      <c r="L10" s="202" t="n">
        <v>75053.63799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890782</v>
      </c>
      <c r="D16" s="208" t="n">
        <v>644972.01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465645</v>
      </c>
      <c r="D18" s="208" t="n">
        <v>394442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">
        <v>281</v>
      </c>
      <c r="D22" s="214" t="s">
        <v>313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120559</v>
      </c>
      <c r="D25" s="215" t="n">
        <v>102179.26498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77631</v>
      </c>
      <c r="D27" s="215" t="n">
        <v>71688.64675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6-02-17T14:57:57Z</dcterms:modified>
  <cp:revision>0</cp:revision>
  <dc:subject/>
  <dc:title>TFI-POD</dc:title>
</cp:coreProperties>
</file>