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5">
  <si>
    <t xml:space="preserve">ENCLOSURE 1</t>
  </si>
  <si>
    <t xml:space="preserve">Reporting period:</t>
  </si>
  <si>
    <t xml:space="preserve">1.1.2015.</t>
  </si>
  <si>
    <t xml:space="preserve">to</t>
  </si>
  <si>
    <t xml:space="preserve">31.12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1 December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5 to 31 December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93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2" min="12" style="108" width="9.14"/>
    <col collapsed="false" customWidth="true" hidden="false" outlineLevel="0" max="13" min="13" style="108" width="11.13"/>
    <col collapsed="false" customWidth="true" hidden="false" outlineLevel="0" max="14" min="14" style="108" width="10.13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0274225.65</v>
      </c>
      <c r="K8" s="123" t="n">
        <v>146403813.74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95765.79</v>
      </c>
      <c r="K9" s="125" t="n">
        <v>814351.340000001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95765.79</v>
      </c>
      <c r="K11" s="125" t="n">
        <v>814351.340000001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9752399.51</v>
      </c>
      <c r="K16" s="125" t="n">
        <v>126281544.38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24740.01</v>
      </c>
      <c r="K18" s="126" t="n">
        <v>28795978.59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182439.88</v>
      </c>
      <c r="K19" s="126" t="n">
        <v>76099189.2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5261361.05999999</v>
      </c>
      <c r="K20" s="126" t="n">
        <v>4160106.41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579180.92</v>
      </c>
      <c r="K23" s="126" t="n">
        <v>1529374.19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9333.59</v>
      </c>
      <c r="K24" s="126" t="n">
        <v>91551.94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436825.81</v>
      </c>
      <c r="K26" s="125" t="n">
        <v>7388899.85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63440.64</v>
      </c>
      <c r="K32" s="126" t="n">
        <v>7315514.68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789234.54</v>
      </c>
      <c r="K35" s="125" t="n">
        <v>11919018.17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4133330.12</v>
      </c>
      <c r="K36" s="126" t="n">
        <v>3087341.09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3352402.52</v>
      </c>
      <c r="K37" s="126" t="n">
        <v>4996512.07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303501.9</v>
      </c>
      <c r="K38" s="126" t="n">
        <v>3835165.01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26177059.47</v>
      </c>
      <c r="K40" s="123" t="n">
        <v>542930937.84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21128206.18</v>
      </c>
      <c r="K41" s="125" t="n">
        <v>19760972.56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5185.36</v>
      </c>
      <c r="K42" s="126" t="n">
        <v>16698.26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1104523.22</v>
      </c>
      <c r="K43" s="126" t="n">
        <v>19725776.7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66344092.34</v>
      </c>
      <c r="K49" s="125" t="n">
        <v>250753689.48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84860264.98</v>
      </c>
      <c r="K50" s="126" t="n">
        <v>117472219.28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8882847.13</v>
      </c>
      <c r="K51" s="126" t="n">
        <v>130219179.66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739028.82</v>
      </c>
      <c r="K54" s="126" t="n">
        <v>1216956.73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61951.41</v>
      </c>
      <c r="K55" s="126" t="n">
        <v>1845333.81</v>
      </c>
      <c r="N55" s="127"/>
      <c r="O55" s="127"/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6598608.43</v>
      </c>
      <c r="K56" s="125" t="n">
        <v>53916783.32</v>
      </c>
      <c r="M56" s="127"/>
      <c r="N56" s="127"/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12518291.44</v>
      </c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44080316.99</v>
      </c>
      <c r="K61" s="126" t="n">
        <v>53916783.32</v>
      </c>
      <c r="M61" s="127"/>
      <c r="N61" s="127"/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82106152.52</v>
      </c>
      <c r="K64" s="126" t="n">
        <v>218499492.48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931795.3</v>
      </c>
      <c r="K65" s="128" t="n">
        <v>1836289.73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78383080.42</v>
      </c>
      <c r="K66" s="123" t="n">
        <v>691171041.31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29657396.29</v>
      </c>
      <c r="K69" s="134" t="n">
        <v>300427129.41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2942694.83</v>
      </c>
      <c r="K72" s="136" t="n">
        <v>211312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4746708.4</v>
      </c>
      <c r="K74" s="135" t="n">
        <v>1790736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8462263.57</v>
      </c>
      <c r="K75" s="135" t="n">
        <v>343436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90799763.92</v>
      </c>
      <c r="K79" s="135" t="n">
        <v>56490461.53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90799763.92</v>
      </c>
      <c r="K80" s="135" t="n">
        <v>56490461.53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2749937.54</v>
      </c>
      <c r="K82" s="136" t="n">
        <v>89640412.24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2749937.54</v>
      </c>
      <c r="K83" s="136" t="n">
        <v>89640412.24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36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35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9469071.06</v>
      </c>
      <c r="K90" s="138" t="n">
        <v>8710534.36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4133330.12</v>
      </c>
      <c r="K91" s="135" t="n">
        <v>3087341.09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 t="n">
        <v>0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335740.94</v>
      </c>
      <c r="K98" s="135" t="n">
        <v>5623193.27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198862924.09</v>
      </c>
      <c r="K100" s="138" t="n">
        <v>214835012.5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62755316.63</v>
      </c>
      <c r="K101" s="135" t="n">
        <v>74543935.23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  <c r="O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0</v>
      </c>
      <c r="O103" s="127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5195377.3</v>
      </c>
      <c r="K105" s="135" t="n">
        <v>39158485.97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67949061.87</v>
      </c>
      <c r="K108" s="135" t="n">
        <v>78542671.4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963168.29</v>
      </c>
      <c r="K109" s="135" t="n">
        <v>22589919.9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40393688.98</v>
      </c>
      <c r="K113" s="139" t="n">
        <v>167198365.04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78383080.42</v>
      </c>
      <c r="K114" s="138" t="n">
        <v>691171041.31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1297166059.54</v>
      </c>
      <c r="K7" s="133" t="n">
        <v>388210637.49</v>
      </c>
      <c r="L7" s="133" t="n">
        <v>1346526126.89</v>
      </c>
      <c r="M7" s="133" t="n">
        <v>397854055.92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1279279252</v>
      </c>
      <c r="K8" s="128" t="n">
        <v>383344076.35</v>
      </c>
      <c r="L8" s="128" t="n">
        <v>1329114379.66</v>
      </c>
      <c r="M8" s="128" t="n">
        <v>392962918.86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17886807.54</v>
      </c>
      <c r="K9" s="128" t="n">
        <v>4866561.14</v>
      </c>
      <c r="L9" s="128" t="n">
        <v>17411747.23</v>
      </c>
      <c r="M9" s="128" t="n">
        <v>4891137.06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222112421.08659</v>
      </c>
      <c r="K10" s="123" t="n">
        <v>365159665.176589</v>
      </c>
      <c r="L10" s="123" t="n">
        <v>1258457920.44</v>
      </c>
      <c r="M10" s="123" t="n">
        <v>367489475.75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30213911.72</v>
      </c>
      <c r="K11" s="128" t="n">
        <v>22249300.86</v>
      </c>
      <c r="L11" s="128" t="n">
        <v>1378845.83</v>
      </c>
      <c r="M11" s="128" t="n">
        <v>7545707.55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598906769.79</v>
      </c>
      <c r="K12" s="123" t="n">
        <v>177384188.69</v>
      </c>
      <c r="L12" s="123" t="n">
        <v>641020080.24</v>
      </c>
      <c r="M12" s="123" t="n">
        <v>197196775.57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293861777.64</v>
      </c>
      <c r="K13" s="126" t="n">
        <v>74310672.81</v>
      </c>
      <c r="L13" s="126" t="n">
        <v>208413960.35</v>
      </c>
      <c r="M13" s="126" t="n">
        <v>56435936.0800001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305044992.15</v>
      </c>
      <c r="K15" s="126" t="n">
        <v>103073515.88</v>
      </c>
      <c r="L15" s="126" t="n">
        <v>432606119.89</v>
      </c>
      <c r="M15" s="126" t="n">
        <v>140760839.49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501142822.886589</v>
      </c>
      <c r="K16" s="123" t="n">
        <v>134277361.836588</v>
      </c>
      <c r="L16" s="123" t="n">
        <v>531883570.59</v>
      </c>
      <c r="M16" s="123" t="n">
        <v>139600856.62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253128180</v>
      </c>
      <c r="K17" s="126" t="n">
        <v>75606998.850924</v>
      </c>
      <c r="L17" s="126" t="n">
        <v>290026384.677642</v>
      </c>
      <c r="M17" s="126" t="n">
        <v>79332146.7612388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76303162.526589</v>
      </c>
      <c r="K18" s="126" t="n">
        <v>38847088.2656645</v>
      </c>
      <c r="L18" s="126" t="n">
        <v>166662894.382358</v>
      </c>
      <c r="M18" s="126" t="n">
        <v>40760911.7987612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71711480.36</v>
      </c>
      <c r="K19" s="126" t="n">
        <v>19823274.72</v>
      </c>
      <c r="L19" s="126" t="n">
        <v>75194291.53</v>
      </c>
      <c r="M19" s="135" t="n">
        <v>19507798.06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45742424.93</v>
      </c>
      <c r="K20" s="128" t="n">
        <v>12073010.54</v>
      </c>
      <c r="L20" s="128" t="n">
        <v>49527575.81</v>
      </c>
      <c r="M20" s="128" t="n">
        <v>12582752.28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7567655.4</v>
      </c>
      <c r="K21" s="128" t="n">
        <v>3170378.66</v>
      </c>
      <c r="L21" s="128" t="n">
        <v>29852112.16</v>
      </c>
      <c r="M21" s="128" t="n">
        <v>8344622.35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4003763.5</v>
      </c>
      <c r="K22" s="123" t="n">
        <v>15333832.88</v>
      </c>
      <c r="L22" s="123" t="n">
        <v>2688049.63</v>
      </c>
      <c r="M22" s="123" t="n">
        <v>1190501.16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4003763.5</v>
      </c>
      <c r="K24" s="126" t="n">
        <v>15333832.88</v>
      </c>
      <c r="L24" s="126" t="n">
        <v>2688049.63</v>
      </c>
      <c r="M24" s="126" t="n">
        <v>1190501.16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4535072.86</v>
      </c>
      <c r="K26" s="128" t="n">
        <v>671591.71</v>
      </c>
      <c r="L26" s="128" t="n">
        <v>2107686.18</v>
      </c>
      <c r="M26" s="128" t="n">
        <v>1028260.22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7698309.99</v>
      </c>
      <c r="K27" s="123" t="n">
        <v>3844751.41</v>
      </c>
      <c r="L27" s="123" t="n">
        <v>3978298.76</v>
      </c>
      <c r="M27" s="123" t="n">
        <v>1477567.32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/>
      <c r="M28" s="128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6994415.36</v>
      </c>
      <c r="K29" s="126" t="n">
        <v>3687950.81</v>
      </c>
      <c r="L29" s="126" t="n">
        <v>3810006.88</v>
      </c>
      <c r="M29" s="126" t="n">
        <v>1383157.29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703894.63</v>
      </c>
      <c r="K32" s="126" t="n">
        <v>156800.6</v>
      </c>
      <c r="L32" s="126" t="n">
        <v>168291.88</v>
      </c>
      <c r="M32" s="126" t="n">
        <v>94410.03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2010.44</v>
      </c>
      <c r="K33" s="123" t="n">
        <v>132.21</v>
      </c>
      <c r="L33" s="123" t="n">
        <v>2406092.97</v>
      </c>
      <c r="M33" s="123" t="n">
        <v>20059.55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2010.44</v>
      </c>
      <c r="K35" s="126" t="n">
        <v>132.21</v>
      </c>
      <c r="L35" s="126" t="n">
        <v>2406092.97</v>
      </c>
      <c r="M35" s="126" t="n">
        <v>20059.55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304864369.53</v>
      </c>
      <c r="K42" s="123" t="n">
        <v>392055388.9</v>
      </c>
      <c r="L42" s="123" t="n">
        <v>1350504425.65</v>
      </c>
      <c r="M42" s="123" t="n">
        <v>399331623.24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222114431.52659</v>
      </c>
      <c r="K43" s="123" t="n">
        <v>365159797.386588</v>
      </c>
      <c r="L43" s="123" t="n">
        <v>1260864013.41</v>
      </c>
      <c r="M43" s="123" t="n">
        <v>367509535.3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82749938.0034113</v>
      </c>
      <c r="K44" s="123" t="n">
        <v>26895591.5134116</v>
      </c>
      <c r="L44" s="123" t="n">
        <v>89640412.2399998</v>
      </c>
      <c r="M44" s="123" t="n">
        <v>31822087.9399998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82749938.0034113</v>
      </c>
      <c r="K45" s="125" t="n">
        <v>26895591.5134116</v>
      </c>
      <c r="L45" s="125" t="n">
        <v>89640412.2399998</v>
      </c>
      <c r="M45" s="125" t="n">
        <v>31822087.9399998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/>
      <c r="M47" s="128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82749937.5399997</v>
      </c>
      <c r="K48" s="123" t="n">
        <v>26895591.05</v>
      </c>
      <c r="L48" s="123" t="n">
        <v>89640412.2399998</v>
      </c>
      <c r="M48" s="123" t="n">
        <v>31822087.9399998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82749937.5399997</v>
      </c>
      <c r="K49" s="125" t="n">
        <v>26895591.05</v>
      </c>
      <c r="L49" s="125" t="n">
        <v>89640412.2399998</v>
      </c>
      <c r="M49" s="125" t="n">
        <v>31822087.9399998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82749937.5399997</v>
      </c>
      <c r="K56" s="156" t="n">
        <f aca="false">+K48</f>
        <v>26895591.05</v>
      </c>
      <c r="L56" s="156" t="n">
        <f aca="false">+L48</f>
        <v>89640412.2399998</v>
      </c>
      <c r="M56" s="156" t="n">
        <f aca="false">+M48</f>
        <v>31822087.9399998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82749937.5399997</v>
      </c>
      <c r="K67" s="150" t="n">
        <f aca="false">K56</f>
        <v>26895591.05</v>
      </c>
      <c r="L67" s="150" t="n">
        <f aca="false">L56</f>
        <v>89640412.2399998</v>
      </c>
      <c r="M67" s="150" t="n">
        <f aca="false">M56</f>
        <v>31822087.9399998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75053638.4534113</v>
      </c>
      <c r="K72" s="161" t="n">
        <f aca="false">+K7-K10</f>
        <v>23050972.3134115</v>
      </c>
      <c r="L72" s="161" t="n">
        <f aca="false">+L7-L10</f>
        <v>88068206.4499998</v>
      </c>
      <c r="M72" s="161" t="n">
        <f aca="false">+M7-M10</f>
        <v>30364580.1699998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82749937.5399998</v>
      </c>
      <c r="K7" s="126" t="n">
        <v>89640412.2399998</v>
      </c>
      <c r="L7" s="127" t="n">
        <f aca="false">+K7-'P&amp;L'!L48</f>
        <v>0</v>
      </c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45742424.93</v>
      </c>
      <c r="K8" s="126" t="n">
        <v>49527575.81</v>
      </c>
      <c r="L8" s="127" t="n">
        <f aca="false">+K8-'P&amp;L'!L20</f>
        <v>0</v>
      </c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 t="n">
        <v>45683935.86133</v>
      </c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33699082.41</v>
      </c>
      <c r="K10" s="126" t="n">
        <v>25670482.1779813</v>
      </c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 t="n">
        <v>23550460.98</v>
      </c>
      <c r="K11" s="126" t="n">
        <v>1367233.62</v>
      </c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 t="n">
        <v>16536110.3586619</v>
      </c>
      <c r="K12" s="126" t="n">
        <v>7944199.29669806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202278016.218662</v>
      </c>
      <c r="K13" s="123" t="n">
        <f aca="false">SUM(K7:K12)</f>
        <v>219833839.006009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23772833.2099998</v>
      </c>
      <c r="K14" s="126"/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/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/>
      <c r="K16" s="126"/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/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23772833.2099998</v>
      </c>
      <c r="K18" s="123" t="n">
        <f aca="false">SUM(K14:K17)</f>
        <v>0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178505183.008662</v>
      </c>
      <c r="K19" s="123" t="n">
        <f aca="false">+K13-K18</f>
        <v>219833839.006009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193390.44</v>
      </c>
      <c r="K22" s="126" t="n">
        <v>354980.68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112000000</v>
      </c>
      <c r="K23" s="126" t="n">
        <v>82142022.73819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5950762.64</v>
      </c>
      <c r="K24" s="126" t="n">
        <v>2935583.57201868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/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 t="n">
        <v>999228.159115</v>
      </c>
      <c r="K26" s="126" t="n">
        <v>65846.36</v>
      </c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119143381.239115</v>
      </c>
      <c r="K27" s="123" t="n">
        <f aca="false">SUM(K22:K26)</f>
        <v>85498433.3502087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45185055.14</v>
      </c>
      <c r="K28" s="126" t="n">
        <v>50729109.61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 t="n">
        <v>45900000</v>
      </c>
      <c r="K29" s="126" t="n">
        <v>92000000</v>
      </c>
      <c r="N29" s="127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/>
      <c r="N30" s="127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91085055.14</v>
      </c>
      <c r="K31" s="123" t="n">
        <f aca="false">SUM(K28:K30)</f>
        <v>142729109.61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 t="n">
        <v>28058326.099115</v>
      </c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/>
      <c r="K33" s="123" t="n">
        <f aca="false">+K31-K27</f>
        <v>57230676.2597913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424933177.61</v>
      </c>
      <c r="K40" s="126" t="n">
        <v>119714757.65133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 t="n">
        <v>2768044.67</v>
      </c>
      <c r="K42" s="126" t="n">
        <v>4061560</v>
      </c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1025556.43777688</v>
      </c>
      <c r="K43" s="126" t="n">
        <v>2433505.13488805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428726778.717777</v>
      </c>
      <c r="K44" s="123" t="n">
        <f aca="false">SUM(K39:K43)</f>
        <v>126209822.786218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428726778.717777</v>
      </c>
      <c r="K46" s="123" t="n">
        <f aca="false">+K44-K38</f>
        <v>126209822.786218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/>
      <c r="K47" s="125" t="n">
        <f aca="false">+K19-K33-K46</f>
        <v>36393339.9599998</v>
      </c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 t="n">
        <v>222163269.61</v>
      </c>
      <c r="K48" s="125"/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404269422.28</v>
      </c>
      <c r="K49" s="126" t="n">
        <f aca="false">+'Balance sheet'!J64</f>
        <v>182106152.52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0</v>
      </c>
      <c r="K50" s="126" t="n">
        <f aca="false">+K47</f>
        <v>36393339.9599998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222163269.61</v>
      </c>
      <c r="K51" s="126" t="n">
        <f aca="false">+K48</f>
        <v>0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182106152.67</v>
      </c>
      <c r="K52" s="150" t="n">
        <f aca="false">+K49-K51+K50</f>
        <v>218499492.48</v>
      </c>
      <c r="L52" s="127" t="n">
        <f aca="false">+K52-'Balance sheet'!K64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005</v>
      </c>
      <c r="F2" s="182" t="s">
        <v>3</v>
      </c>
      <c r="G2" s="183" t="n">
        <v>42369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2942694.83</v>
      </c>
      <c r="K7" s="192" t="n">
        <f aca="false">+'Balance sheet'!K72</f>
        <v>21131255.64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90799763.92</v>
      </c>
      <c r="K8" s="192" t="n">
        <f aca="false">+'Balance sheet'!K79</f>
        <v>56490461.53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82749937.54</v>
      </c>
      <c r="K9" s="192" t="n">
        <f aca="false">+'Balance sheet'!K83</f>
        <v>89640412.24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329657396.29</v>
      </c>
      <c r="K14" s="123" t="n">
        <f aca="false">SUM(K5:K13)</f>
        <v>300427129.41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1.12.2015.</v>
      </c>
      <c r="F8" s="212" t="str">
        <f aca="false">+D8</f>
        <v>31.12.2014.</v>
      </c>
      <c r="G8" s="212" t="str">
        <f aca="false">+E8</f>
        <v>31.12.2015.</v>
      </c>
      <c r="H8" s="212" t="str">
        <f aca="false">+F8</f>
        <v>31.12.2014.</v>
      </c>
      <c r="I8" s="212" t="str">
        <f aca="false">+G8</f>
        <v>31.12.2015.</v>
      </c>
      <c r="J8" s="212" t="str">
        <f aca="false">+H8</f>
        <v>31.12.2014.</v>
      </c>
      <c r="K8" s="212" t="str">
        <f aca="false">+I8</f>
        <v>31.12.2015.</v>
      </c>
      <c r="L8" s="212" t="str">
        <f aca="false">+J8</f>
        <v>31.12.2014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590282.00477</v>
      </c>
      <c r="D11" s="216" t="n">
        <v>676645</v>
      </c>
      <c r="E11" s="216" t="n">
        <v>695669.82778</v>
      </c>
      <c r="F11" s="216" t="n">
        <v>564934.92395</v>
      </c>
      <c r="G11" s="216" t="n">
        <v>43162.54711</v>
      </c>
      <c r="H11" s="218" t="n">
        <v>37699.13291</v>
      </c>
      <c r="I11" s="216" t="n">
        <v>0</v>
      </c>
      <c r="J11" s="218" t="n">
        <v>0</v>
      </c>
      <c r="K11" s="216" t="n">
        <f aca="false">+C11+E11+G11+I11</f>
        <v>1329114.37966</v>
      </c>
      <c r="L11" s="216" t="n">
        <f aca="false">+D11+F11+H11+J11</f>
        <v>1279279.05686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32649.1096</v>
      </c>
      <c r="D12" s="216" t="n">
        <v>38388.00567</v>
      </c>
      <c r="E12" s="216" t="n">
        <v>81677.93759</v>
      </c>
      <c r="F12" s="216" t="n">
        <v>67895.59291</v>
      </c>
      <c r="G12" s="216" t="n">
        <v>4654.15171</v>
      </c>
      <c r="H12" s="218" t="n">
        <v>763.30122</v>
      </c>
      <c r="I12" s="216" t="n">
        <v>-30912.99245</v>
      </c>
      <c r="J12" s="216" t="n">
        <v>-31993.26181</v>
      </c>
      <c r="K12" s="216" t="n">
        <f aca="false">+C12+E12+G12+I12</f>
        <v>88068.20645</v>
      </c>
      <c r="L12" s="216" t="n">
        <f aca="false">+D12+F12+H12+J12</f>
        <v>75053.63799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1.12.2015.</v>
      </c>
      <c r="D15" s="226" t="str">
        <f aca="false">+D8</f>
        <v>31.12.2014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890782</v>
      </c>
      <c r="D18" s="228" t="n">
        <v>644972.01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1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465645</v>
      </c>
      <c r="D20" s="228" t="n">
        <v>394442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2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2"/>
      <c r="B23" s="233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4" t="str">
        <f aca="false">+C15</f>
        <v>31.12.2015.</v>
      </c>
      <c r="D24" s="234" t="s">
        <v>310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1</v>
      </c>
      <c r="C27" s="235" t="n">
        <v>120559</v>
      </c>
      <c r="D27" s="235" t="n">
        <v>102179.26498</v>
      </c>
      <c r="E27" s="236"/>
      <c r="F27" s="236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1"/>
      <c r="D28" s="231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2</v>
      </c>
      <c r="C29" s="235" t="n">
        <v>77631</v>
      </c>
      <c r="D29" s="235" t="n">
        <v>71688.64675</v>
      </c>
      <c r="E29" s="224"/>
      <c r="F29" s="236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1"/>
      <c r="D30" s="231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7" t="s">
        <v>323</v>
      </c>
      <c r="B31" s="238" t="s">
        <v>324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</row>
    <row r="33" customFormat="false" ht="12.75" hidden="false" customHeight="false" outlineLevel="0" collapsed="false">
      <c r="A33" s="241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3"/>
    </row>
    <row r="39" customFormat="false" ht="12.75" hidden="false" customHeight="false" outlineLevel="0" collapsed="false">
      <c r="B39" s="237"/>
      <c r="C39" s="245"/>
      <c r="D39" s="246"/>
      <c r="E39" s="246"/>
    </row>
    <row r="40" customFormat="false" ht="12.75" hidden="false" customHeight="false" outlineLevel="0" collapsed="false">
      <c r="D40" s="247"/>
      <c r="E40" s="247"/>
      <c r="G40" s="248"/>
    </row>
    <row r="41" customFormat="false" ht="12.75" hidden="false" customHeight="false" outlineLevel="0" collapsed="false">
      <c r="D41" s="247"/>
      <c r="E41" s="247"/>
    </row>
    <row r="42" customFormat="false" ht="12.75" hidden="false" customHeight="false" outlineLevel="0" collapsed="false">
      <c r="D42" s="249"/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D44" s="250"/>
      <c r="E44" s="250"/>
    </row>
    <row r="45" customFormat="false" ht="12.75" hidden="false" customHeight="false" outlineLevel="0" collapsed="false">
      <c r="E45" s="24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7-16T12:46:43Z</cp:lastPrinted>
  <dcterms:modified xsi:type="dcterms:W3CDTF">2016-02-17T14:58:50Z</dcterms:modified>
  <cp:revision>0</cp:revision>
  <dc:subject/>
  <dc:title>TFI-POD</dc:title>
</cp:coreProperties>
</file>