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0">
  <si>
    <t xml:space="preserve">ENCLOSURE 1</t>
  </si>
  <si>
    <t xml:space="preserve">Reporting period:</t>
  </si>
  <si>
    <t xml:space="preserve">1.1.2014.</t>
  </si>
  <si>
    <t xml:space="preserve">to</t>
  </si>
  <si>
    <t xml:space="preserve">31.12.2014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4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1 December 2014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4 to 31 December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1.12.2014.</t>
  </si>
  <si>
    <t xml:space="preserve">31.12.2013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#,##0.00"/>
    <numFmt numFmtId="176" formatCode="#,##0,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8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807+18+25+641</f>
        <v>249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52568928.781177</v>
      </c>
      <c r="K8" s="124" t="n">
        <v>160389099.851875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2111635.15</v>
      </c>
      <c r="K9" s="126" t="n">
        <v>5481195.42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2111635.15</v>
      </c>
      <c r="K11" s="127" t="n">
        <v>1307949.68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/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1616380.531177</v>
      </c>
      <c r="K16" s="126" t="n">
        <v>135715229.251875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3250765.08</v>
      </c>
      <c r="K18" s="127" t="n">
        <v>30024740.01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4240486.4117315</v>
      </c>
      <c r="K19" s="127" t="n">
        <v>76086523.362155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7439745.29944541</v>
      </c>
      <c r="K20" s="127" t="n">
        <v>11320107.31972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972924.45</v>
      </c>
      <c r="K23" s="127" t="n">
        <v>2579180.92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107115.24</v>
      </c>
      <c r="K24" s="127" t="n">
        <v>99333.59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8337421.26</v>
      </c>
      <c r="K26" s="126" t="n">
        <v>7403440.64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8297421.26</v>
      </c>
      <c r="K32" s="127" t="n">
        <v>7363440.64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0503491.84</v>
      </c>
      <c r="K35" s="126" t="n">
        <v>11789234.54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/>
      <c r="K36" s="127"/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6273937.79</v>
      </c>
      <c r="K37" s="127" t="n">
        <v>7485732.64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4229554.05</v>
      </c>
      <c r="K38" s="127" t="n">
        <v>4303501.9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894364953.80061</v>
      </c>
      <c r="K40" s="124" t="n">
        <v>537239531.653166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51506037.9527542</v>
      </c>
      <c r="K41" s="126" t="n">
        <v>30946083.01508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3929.910000001</v>
      </c>
      <c r="K42" s="127" t="n">
        <v>5185.36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51470692.3727542</v>
      </c>
      <c r="K43" s="127" t="n">
        <v>30922400.05508</v>
      </c>
      <c r="L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31415.67</v>
      </c>
      <c r="K46" s="127" t="n">
        <v>18497.6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321685979.496316</v>
      </c>
      <c r="K49" s="126" t="n">
        <v>275249663.734883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71819083.3666215</v>
      </c>
      <c r="K50" s="127" t="n">
        <v>81849370.900725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246151672.504479</v>
      </c>
      <c r="K51" s="127" t="n">
        <v>190571946.82716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1201551.86</v>
      </c>
      <c r="K54" s="127" t="n">
        <v>915708.45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2513671.7652152</v>
      </c>
      <c r="K55" s="127" t="n">
        <v>1912637.5569975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109844745.76</v>
      </c>
      <c r="K56" s="126" t="n">
        <v>44080514.78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109844745.76</v>
      </c>
      <c r="K61" s="127" t="n">
        <v>44080514.78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411328190.59154</v>
      </c>
      <c r="K64" s="127" t="n">
        <v>186963270.123203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155697.32</v>
      </c>
      <c r="K65" s="129" t="n">
        <v>1956083.09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1048089579.90179</v>
      </c>
      <c r="K66" s="124" t="n">
        <v>699584714.59504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671136219.69755</v>
      </c>
      <c r="K69" s="135" t="n">
        <v>335466574.16497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6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6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15710739.5</v>
      </c>
      <c r="K72" s="137" t="n">
        <v>22942694.83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6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18623622.28</v>
      </c>
      <c r="K74" s="136" t="n">
        <v>24746708.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9571132.78</v>
      </c>
      <c r="K75" s="136" t="n">
        <v>8462263.57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6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6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6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377905054.01281</v>
      </c>
      <c r="K79" s="137" t="n">
        <v>92009268.95459</v>
      </c>
    </row>
    <row r="80" customFormat="false" ht="12.75" hidden="false" customHeight="true" outlineLevel="0" collapsed="false">
      <c r="A80" s="138" t="s">
        <v>138</v>
      </c>
      <c r="B80" s="138"/>
      <c r="C80" s="138"/>
      <c r="D80" s="138"/>
      <c r="E80" s="138"/>
      <c r="F80" s="138"/>
      <c r="G80" s="138"/>
      <c r="H80" s="138"/>
      <c r="I80" s="123" t="n">
        <v>73</v>
      </c>
      <c r="J80" s="126" t="n">
        <v>377905054.01281</v>
      </c>
      <c r="K80" s="137" t="n">
        <v>92009268.95459</v>
      </c>
    </row>
    <row r="81" customFormat="false" ht="12.75" hidden="false" customHeight="true" outlineLevel="0" collapsed="false">
      <c r="A81" s="138" t="s">
        <v>139</v>
      </c>
      <c r="B81" s="138"/>
      <c r="C81" s="138"/>
      <c r="D81" s="138"/>
      <c r="E81" s="138"/>
      <c r="F81" s="138"/>
      <c r="G81" s="138"/>
      <c r="H81" s="138"/>
      <c r="I81" s="123" t="n">
        <v>74</v>
      </c>
      <c r="J81" s="127"/>
      <c r="K81" s="136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144355426.18474</v>
      </c>
      <c r="K82" s="136" t="n">
        <v>87349610.38038</v>
      </c>
    </row>
    <row r="83" customFormat="false" ht="12.75" hidden="false" customHeight="true" outlineLevel="0" collapsed="false">
      <c r="A83" s="138" t="s">
        <v>141</v>
      </c>
      <c r="B83" s="138"/>
      <c r="C83" s="138"/>
      <c r="D83" s="138"/>
      <c r="E83" s="138"/>
      <c r="F83" s="138"/>
      <c r="G83" s="138"/>
      <c r="H83" s="138"/>
      <c r="I83" s="123" t="n">
        <v>76</v>
      </c>
      <c r="J83" s="127" t="n">
        <v>144355426.18474</v>
      </c>
      <c r="K83" s="136" t="n">
        <v>87349610.38038</v>
      </c>
    </row>
    <row r="84" customFormat="false" ht="12.75" hidden="false" customHeight="true" outlineLevel="0" collapsed="false">
      <c r="A84" s="138" t="s">
        <v>142</v>
      </c>
      <c r="B84" s="138"/>
      <c r="C84" s="138"/>
      <c r="D84" s="138"/>
      <c r="E84" s="138"/>
      <c r="F84" s="138"/>
      <c r="G84" s="138"/>
      <c r="H84" s="138"/>
      <c r="I84" s="123" t="n">
        <v>77</v>
      </c>
      <c r="J84" s="127"/>
      <c r="K84" s="136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6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37" t="n">
        <v>0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36"/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6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6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4765611.68</v>
      </c>
      <c r="K90" s="139" t="n">
        <v>14587601.63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/>
      <c r="K91" s="136"/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/>
      <c r="K92" s="136"/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68365.46</v>
      </c>
      <c r="K93" s="136" t="n">
        <v>31934.55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/>
      <c r="K94" s="136"/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/>
      <c r="K95" s="136" t="n">
        <v>4133330.12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/>
      <c r="K96" s="136"/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/>
      <c r="K97" s="136"/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4697246.22</v>
      </c>
      <c r="K98" s="136" t="n">
        <v>10422336.96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6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23128563.132027</v>
      </c>
      <c r="K100" s="139" t="n">
        <v>200649595.878697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60936236.4115202</v>
      </c>
      <c r="K101" s="136" t="n">
        <v>41661457.09896</v>
      </c>
      <c r="N101" s="140"/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6"/>
      <c r="N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08019.458407199</v>
      </c>
      <c r="K103" s="136" t="n">
        <v>355803.284252502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6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68633561.7562503</v>
      </c>
      <c r="K105" s="136" t="n">
        <v>53384032.386335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6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6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3802626.6494812</v>
      </c>
      <c r="K108" s="136" t="n">
        <v>73635919.8692625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19448118.8563679</v>
      </c>
      <c r="K109" s="136" t="n">
        <v>31612383.2398875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6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6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6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49059185.392209</v>
      </c>
      <c r="K113" s="141" t="n">
        <v>148880942.931372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1048089579.90179</v>
      </c>
      <c r="K114" s="139" t="n">
        <v>699584714.605039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671136219.69755</v>
      </c>
      <c r="K118" s="127" t="n">
        <f aca="false">+K69</f>
        <v>335466574.16497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1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1.7"/>
    <col collapsed="false" customWidth="true" hidden="false" outlineLevel="0" max="16" min="16" style="108" width="11.99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1362591133.82176</v>
      </c>
      <c r="K7" s="134" t="n">
        <v>396868262.139376</v>
      </c>
      <c r="L7" s="134" t="n">
        <v>1333205262.88129</v>
      </c>
      <c r="M7" s="134" t="n">
        <v>408779162.356635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1345226490.44176</v>
      </c>
      <c r="K8" s="127" t="n">
        <v>390855770.559376</v>
      </c>
      <c r="L8" s="127" t="n">
        <v>1314867900.79161</v>
      </c>
      <c r="M8" s="127" t="n">
        <v>403404925.38695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7364643.38</v>
      </c>
      <c r="K9" s="127" t="n">
        <v>6012491.58</v>
      </c>
      <c r="L9" s="127" t="n">
        <v>18337362.0896848</v>
      </c>
      <c r="M9" s="127" t="n">
        <v>5374236.9696848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235352049.07445</v>
      </c>
      <c r="K10" s="124" t="n">
        <v>363774959.588905</v>
      </c>
      <c r="L10" s="124" t="n">
        <v>1251769920.39638</v>
      </c>
      <c r="M10" s="124" t="n">
        <v>383014061.897923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17757067.026633</v>
      </c>
      <c r="K11" s="129" t="n">
        <v>16041930.4925683</v>
      </c>
      <c r="L11" s="141" t="n">
        <v>27223405.6776742</v>
      </c>
      <c r="M11" s="141" t="n">
        <v>20607378.209615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728877104.933004</v>
      </c>
      <c r="K12" s="124" t="n">
        <v>205996166.517415</v>
      </c>
      <c r="L12" s="124" t="n">
        <v>589108169.55639</v>
      </c>
      <c r="M12" s="124" t="n">
        <v>168067366.279811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443469192.634764</v>
      </c>
      <c r="K13" s="127" t="n">
        <v>102980444.700042</v>
      </c>
      <c r="L13" s="136" t="n">
        <v>324005828.284456</v>
      </c>
      <c r="M13" s="136" t="n">
        <v>93836565.5720222</v>
      </c>
      <c r="O13" s="128"/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  <c r="O14" s="128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285407912.29824</v>
      </c>
      <c r="K15" s="127" t="n">
        <v>103015721.817373</v>
      </c>
      <c r="L15" s="127" t="n">
        <v>265102341.271934</v>
      </c>
      <c r="M15" s="127" t="n">
        <v>74230800.7077888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454391519.522945</v>
      </c>
      <c r="K16" s="124" t="n">
        <v>117674084.22915</v>
      </c>
      <c r="L16" s="124" t="n">
        <v>538443632.087234</v>
      </c>
      <c r="M16" s="124" t="n">
        <v>159154562.950564</v>
      </c>
      <c r="O16" s="128"/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235129363.215005</v>
      </c>
      <c r="K17" s="127" t="n">
        <v>63984969.031387</v>
      </c>
      <c r="L17" s="136" t="n">
        <v>275311905</v>
      </c>
      <c r="M17" s="136" t="n">
        <v>91402701.822746</v>
      </c>
      <c r="O17" s="128"/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159706640.841505</v>
      </c>
      <c r="K18" s="127" t="n">
        <v>38697268.239243</v>
      </c>
      <c r="L18" s="136" t="n">
        <v>185992178.706589</v>
      </c>
      <c r="M18" s="136" t="n">
        <v>44283105</v>
      </c>
      <c r="O18" s="128"/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59555515.4664352</v>
      </c>
      <c r="K19" s="127" t="n">
        <v>14991846.9585204</v>
      </c>
      <c r="L19" s="127" t="n">
        <v>77139548.3806452</v>
      </c>
      <c r="M19" s="127" t="n">
        <v>23468756.1278184</v>
      </c>
      <c r="O19" s="128"/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40281798.0205996</v>
      </c>
      <c r="K20" s="129" t="n">
        <v>11192681.5633144</v>
      </c>
      <c r="L20" s="129" t="n">
        <v>46279681.7349132</v>
      </c>
      <c r="M20" s="129" t="n">
        <v>12522640.2932584</v>
      </c>
      <c r="O20" s="128"/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23802323.5845388</v>
      </c>
      <c r="K21" s="129" t="n">
        <v>9049352.0864572</v>
      </c>
      <c r="L21" s="129" t="n">
        <v>31921423.203678</v>
      </c>
      <c r="M21" s="129" t="n">
        <v>6397810.3481864</v>
      </c>
      <c r="O21" s="128"/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944849.550000001</v>
      </c>
      <c r="K22" s="124" t="n">
        <v>545751.91</v>
      </c>
      <c r="L22" s="124" t="n">
        <v>14003763.5</v>
      </c>
      <c r="M22" s="124" t="n">
        <v>15333832.88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944849.550000001</v>
      </c>
      <c r="K24" s="127" t="n">
        <v>545751.91</v>
      </c>
      <c r="L24" s="127" t="n">
        <v>14003763.5</v>
      </c>
      <c r="M24" s="127" t="n">
        <v>15333832.88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4811520.49</v>
      </c>
      <c r="K26" s="129" t="n">
        <v>3274992.79</v>
      </c>
      <c r="L26" s="129" t="n">
        <v>4789844.6364876</v>
      </c>
      <c r="M26" s="129" t="n">
        <v>930470.9364876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17284498.7449112</v>
      </c>
      <c r="K27" s="124" t="n">
        <v>4570491.5720136</v>
      </c>
      <c r="L27" s="124" t="n">
        <v>6903487.610476</v>
      </c>
      <c r="M27" s="124" t="n">
        <v>3645256.419898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13868804.9549112</v>
      </c>
      <c r="K29" s="127" t="n">
        <v>3707922.4920136</v>
      </c>
      <c r="L29" s="127" t="n">
        <v>6199592.980476</v>
      </c>
      <c r="M29" s="127" t="n">
        <v>3488455.819898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3415693.79</v>
      </c>
      <c r="K32" s="127" t="n">
        <v>862569.08</v>
      </c>
      <c r="L32" s="127" t="n">
        <v>703894.63</v>
      </c>
      <c r="M32" s="127" t="n">
        <v>156800.6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63136.4011728</v>
      </c>
      <c r="K33" s="124" t="n">
        <v>104178.5513788</v>
      </c>
      <c r="L33" s="124" t="n">
        <v>8341.9953772</v>
      </c>
      <c r="M33" s="124" t="n">
        <v>7719.27907</v>
      </c>
      <c r="O33" s="128"/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51"/>
      <c r="L34" s="152"/>
      <c r="M34" s="152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163136.4011728</v>
      </c>
      <c r="K35" s="151" t="n">
        <v>104178.5513788</v>
      </c>
      <c r="L35" s="129" t="n">
        <v>8341.9953772</v>
      </c>
      <c r="M35" s="129" t="n">
        <v>7719.27907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51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51"/>
      <c r="L37" s="129"/>
      <c r="M37" s="129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51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51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51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379875632.56667</v>
      </c>
      <c r="K42" s="124" t="n">
        <v>401438753.71139</v>
      </c>
      <c r="L42" s="124" t="n">
        <v>1340108750.49177</v>
      </c>
      <c r="M42" s="124" t="n">
        <v>412424418.776533</v>
      </c>
      <c r="O42" s="128"/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235515185.47563</v>
      </c>
      <c r="K43" s="124" t="n">
        <v>363879138.140284</v>
      </c>
      <c r="L43" s="124" t="n">
        <v>1251778262.39175</v>
      </c>
      <c r="M43" s="124" t="n">
        <v>383021781.176993</v>
      </c>
      <c r="O43" s="128"/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144360447.091045</v>
      </c>
      <c r="K44" s="124" t="n">
        <v>37559615.571106</v>
      </c>
      <c r="L44" s="124" t="n">
        <v>88330488.1000168</v>
      </c>
      <c r="M44" s="124" t="n">
        <v>29402637.5995401</v>
      </c>
      <c r="O44" s="128"/>
    </row>
    <row r="45" customFormat="false" ht="12.75" hidden="false" customHeight="true" outlineLevel="0" collapsed="false">
      <c r="A45" s="138" t="s">
        <v>215</v>
      </c>
      <c r="B45" s="138"/>
      <c r="C45" s="138"/>
      <c r="D45" s="138"/>
      <c r="E45" s="138"/>
      <c r="F45" s="138"/>
      <c r="G45" s="138"/>
      <c r="H45" s="138"/>
      <c r="I45" s="123" t="n">
        <v>149</v>
      </c>
      <c r="J45" s="126" t="n">
        <v>144360447.091045</v>
      </c>
      <c r="K45" s="126" t="n">
        <v>37559615.571106</v>
      </c>
      <c r="L45" s="126" t="n">
        <v>88330488.1000168</v>
      </c>
      <c r="M45" s="126" t="n">
        <v>29402637.5995401</v>
      </c>
    </row>
    <row r="46" customFormat="false" ht="12.75" hidden="false" customHeight="true" outlineLevel="0" collapsed="false">
      <c r="A46" s="138" t="s">
        <v>216</v>
      </c>
      <c r="B46" s="138"/>
      <c r="C46" s="138"/>
      <c r="D46" s="138"/>
      <c r="E46" s="138"/>
      <c r="F46" s="138"/>
      <c r="G46" s="138"/>
      <c r="H46" s="138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 t="n">
        <v>5020.9340012</v>
      </c>
      <c r="K47" s="129" t="n">
        <v>5020.9340012</v>
      </c>
      <c r="L47" s="129" t="n">
        <v>980877</v>
      </c>
      <c r="M47" s="129" t="n">
        <v>980877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144355426.157043</v>
      </c>
      <c r="K48" s="124" t="n">
        <v>37554594.6371048</v>
      </c>
      <c r="L48" s="124" t="n">
        <f aca="false">+L45-L47</f>
        <v>87349611.1000168</v>
      </c>
      <c r="M48" s="124" t="n">
        <f aca="false">+M45-M47</f>
        <v>28421760.5995401</v>
      </c>
      <c r="O48" s="128"/>
    </row>
    <row r="49" customFormat="false" ht="12.75" hidden="false" customHeight="true" outlineLevel="0" collapsed="false">
      <c r="A49" s="138" t="s">
        <v>219</v>
      </c>
      <c r="B49" s="138"/>
      <c r="C49" s="138"/>
      <c r="D49" s="138"/>
      <c r="E49" s="138"/>
      <c r="F49" s="138"/>
      <c r="G49" s="138"/>
      <c r="H49" s="138"/>
      <c r="I49" s="123" t="n">
        <v>153</v>
      </c>
      <c r="J49" s="126" t="n">
        <v>144355426.157043</v>
      </c>
      <c r="K49" s="126" t="n">
        <v>37554594.6371048</v>
      </c>
      <c r="L49" s="126" t="n">
        <f aca="false">+L48</f>
        <v>87349611.1000168</v>
      </c>
      <c r="M49" s="126" t="n">
        <f aca="false">+M48</f>
        <v>28421760.5995401</v>
      </c>
    </row>
    <row r="50" customFormat="false" ht="12.75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43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5" t="s">
        <v>222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3</v>
      </c>
      <c r="B53" s="158"/>
      <c r="C53" s="158"/>
      <c r="D53" s="158"/>
      <c r="E53" s="158"/>
      <c r="F53" s="158"/>
      <c r="G53" s="158"/>
      <c r="H53" s="158"/>
      <c r="I53" s="123" t="n">
        <v>155</v>
      </c>
      <c r="J53" s="127" t="n">
        <f aca="false">+J49</f>
        <v>144355426.157043</v>
      </c>
      <c r="K53" s="127" t="n">
        <f aca="false">+K49</f>
        <v>37554594.6371048</v>
      </c>
      <c r="L53" s="127" t="n">
        <f aca="false">+L49</f>
        <v>87349611.1000168</v>
      </c>
      <c r="M53" s="127" t="n">
        <f aca="false">+M49</f>
        <v>28421760.5995401</v>
      </c>
    </row>
    <row r="54" customFormat="false" ht="12.75" hidden="false" customHeight="true" outlineLevel="0" collapsed="false">
      <c r="A54" s="158" t="s">
        <v>224</v>
      </c>
      <c r="B54" s="158"/>
      <c r="C54" s="158"/>
      <c r="D54" s="158"/>
      <c r="E54" s="158"/>
      <c r="F54" s="158"/>
      <c r="G54" s="158"/>
      <c r="H54" s="158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9" t="n">
        <v>157</v>
      </c>
      <c r="J56" s="160" t="n">
        <f aca="false">+J48</f>
        <v>144355426.157043</v>
      </c>
      <c r="K56" s="160" t="n">
        <f aca="false">+K48</f>
        <v>37554594.6371048</v>
      </c>
      <c r="L56" s="160" t="n">
        <f aca="false">+L48</f>
        <v>87349611.1000168</v>
      </c>
      <c r="M56" s="160" t="n">
        <f aca="false">+M48</f>
        <v>28421760.5995401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12792</v>
      </c>
      <c r="K58" s="127" t="n">
        <v>3565</v>
      </c>
      <c r="L58" s="127" t="n">
        <v>77542</v>
      </c>
      <c r="M58" s="127" t="n">
        <f aca="false">+L58-44750</f>
        <v>32792</v>
      </c>
    </row>
    <row r="59" customFormat="false" ht="15" hidden="false" customHeight="true" outlineLevel="0" collapsed="false">
      <c r="A59" s="161" t="s">
        <v>229</v>
      </c>
      <c r="B59" s="161"/>
      <c r="C59" s="161"/>
      <c r="D59" s="161"/>
      <c r="E59" s="161"/>
      <c r="F59" s="161"/>
      <c r="G59" s="161"/>
      <c r="H59" s="161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1" t="s">
        <v>230</v>
      </c>
      <c r="B60" s="161"/>
      <c r="C60" s="161"/>
      <c r="D60" s="161"/>
      <c r="E60" s="161"/>
      <c r="F60" s="161"/>
      <c r="G60" s="161"/>
      <c r="H60" s="161"/>
      <c r="I60" s="120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1</v>
      </c>
      <c r="B61" s="161"/>
      <c r="C61" s="161"/>
      <c r="D61" s="161"/>
      <c r="E61" s="161"/>
      <c r="F61" s="161"/>
      <c r="G61" s="161"/>
      <c r="H61" s="161"/>
      <c r="I61" s="120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12792</v>
      </c>
      <c r="K66" s="126" t="n">
        <f aca="false">SUM(K58:K65)</f>
        <v>3565</v>
      </c>
      <c r="L66" s="126" t="n">
        <f aca="false">SUM(L58:L65)</f>
        <v>77542</v>
      </c>
      <c r="M66" s="126" t="n">
        <f aca="false">SUM(M58:M65)</f>
        <v>32792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4" t="n">
        <f aca="false">+J66+J56</f>
        <v>144368218.157043</v>
      </c>
      <c r="K67" s="154" t="n">
        <f aca="false">+K66+K56</f>
        <v>37558159.6371048</v>
      </c>
      <c r="L67" s="154" t="n">
        <f aca="false">+L66+L56</f>
        <v>87427153.1000168</v>
      </c>
      <c r="M67" s="154" t="n">
        <f aca="false">+M66+M56</f>
        <v>28454552.5995401</v>
      </c>
    </row>
    <row r="68" customFormat="false" ht="12.75" hidden="false" customHeight="true" outlineLevel="0" collapsed="false">
      <c r="A68" s="163" t="s">
        <v>23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3</v>
      </c>
      <c r="B70" s="158"/>
      <c r="C70" s="158"/>
      <c r="D70" s="158"/>
      <c r="E70" s="158"/>
      <c r="F70" s="158"/>
      <c r="G70" s="158"/>
      <c r="H70" s="158"/>
      <c r="I70" s="123" t="n">
        <v>169</v>
      </c>
      <c r="J70" s="127" t="n">
        <f aca="false">+J67</f>
        <v>144368218.157043</v>
      </c>
      <c r="K70" s="127" t="n">
        <f aca="false">+K67</f>
        <v>37558159.6371048</v>
      </c>
      <c r="L70" s="127" t="n">
        <f aca="false">+L67</f>
        <v>87427153.1000168</v>
      </c>
      <c r="M70" s="127" t="n">
        <f aca="false">+M67</f>
        <v>28454552.5995401</v>
      </c>
    </row>
    <row r="71" customFormat="false" ht="12.75" hidden="false" customHeight="true" outlineLevel="0" collapsed="false">
      <c r="A71" s="164" t="s">
        <v>224</v>
      </c>
      <c r="B71" s="164"/>
      <c r="C71" s="164"/>
      <c r="D71" s="164"/>
      <c r="E71" s="164"/>
      <c r="F71" s="164"/>
      <c r="G71" s="164"/>
      <c r="H71" s="164"/>
      <c r="I71" s="131" t="n">
        <v>170</v>
      </c>
      <c r="J71" s="145"/>
      <c r="K71" s="145"/>
      <c r="L71" s="145"/>
      <c r="M71" s="145"/>
    </row>
    <row r="72" s="165" customFormat="true" ht="11.25" hidden="false" customHeight="false" outlineLevel="0" collapsed="false">
      <c r="G72" s="165" t="s">
        <v>240</v>
      </c>
      <c r="J72" s="166" t="n">
        <f aca="false">+J7-J10</f>
        <v>127239084.747306</v>
      </c>
      <c r="K72" s="166" t="n">
        <f aca="false">+K7-K10</f>
        <v>33093302.5504711</v>
      </c>
      <c r="L72" s="166" t="n">
        <f aca="false">+L7-L10</f>
        <v>81435342.4849181</v>
      </c>
      <c r="M72" s="166" t="n">
        <f aca="false">+M7-M10</f>
        <v>25765100.4587121</v>
      </c>
    </row>
    <row r="73" customFormat="false" ht="12.75" hidden="false" customHeight="false" outlineLevel="0" collapsed="false">
      <c r="J73" s="166"/>
      <c r="K73" s="166"/>
    </row>
    <row r="74" customFormat="false" ht="12.75" hidden="false" customHeight="false" outlineLevel="0" collapsed="false">
      <c r="J74" s="166"/>
      <c r="K74" s="16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K5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7" width="12.14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8" t="s">
        <v>24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2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70" t="s">
        <v>6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4" hidden="false" customHeight="true" outlineLevel="0" collapsed="false">
      <c r="A4" s="171" t="s">
        <v>66</v>
      </c>
      <c r="B4" s="171"/>
      <c r="C4" s="171"/>
      <c r="D4" s="171"/>
      <c r="E4" s="171"/>
      <c r="F4" s="171"/>
      <c r="G4" s="171"/>
      <c r="H4" s="171"/>
      <c r="I4" s="171" t="s">
        <v>67</v>
      </c>
      <c r="J4" s="172" t="s">
        <v>68</v>
      </c>
      <c r="K4" s="173" t="s">
        <v>69</v>
      </c>
    </row>
    <row r="5" customFormat="false" ht="12.75" hidden="false" customHeight="false" outlineLevel="0" collapsed="false">
      <c r="A5" s="172" t="n">
        <v>1</v>
      </c>
      <c r="B5" s="172"/>
      <c r="C5" s="172"/>
      <c r="D5" s="172"/>
      <c r="E5" s="172"/>
      <c r="F5" s="172"/>
      <c r="G5" s="172"/>
      <c r="H5" s="172"/>
      <c r="I5" s="174" t="n">
        <v>2</v>
      </c>
      <c r="J5" s="175" t="s">
        <v>243</v>
      </c>
      <c r="K5" s="176" t="s">
        <v>244</v>
      </c>
    </row>
    <row r="6" customFormat="false" ht="12.75" hidden="false" customHeight="true" outlineLevel="0" collapsed="false">
      <c r="A6" s="133" t="s">
        <v>2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77" t="s">
        <v>246</v>
      </c>
      <c r="B7" s="177"/>
      <c r="C7" s="177"/>
      <c r="D7" s="177"/>
      <c r="E7" s="177"/>
      <c r="F7" s="177"/>
      <c r="G7" s="177"/>
      <c r="H7" s="177"/>
      <c r="I7" s="123" t="n">
        <v>1</v>
      </c>
      <c r="J7" s="178" t="n">
        <v>144360447.091046</v>
      </c>
      <c r="K7" s="136" t="n">
        <f aca="false">+'P&amp;L'!L44</f>
        <v>88330488.1000168</v>
      </c>
      <c r="L7" s="128"/>
    </row>
    <row r="8" customFormat="false" ht="12.75" hidden="false" customHeight="true" outlineLevel="0" collapsed="false">
      <c r="A8" s="177" t="s">
        <v>247</v>
      </c>
      <c r="B8" s="177"/>
      <c r="C8" s="177"/>
      <c r="D8" s="177"/>
      <c r="E8" s="177"/>
      <c r="F8" s="177"/>
      <c r="G8" s="177"/>
      <c r="H8" s="177"/>
      <c r="I8" s="123" t="n">
        <v>2</v>
      </c>
      <c r="J8" s="178" t="n">
        <v>40281798.0205996</v>
      </c>
      <c r="K8" s="136" t="n">
        <f aca="false">+'P&amp;L'!L20</f>
        <v>46279681.7349132</v>
      </c>
      <c r="L8" s="128"/>
    </row>
    <row r="9" customFormat="false" ht="12.75" hidden="false" customHeight="true" outlineLevel="0" collapsed="false">
      <c r="A9" s="177" t="s">
        <v>248</v>
      </c>
      <c r="B9" s="177"/>
      <c r="C9" s="177"/>
      <c r="D9" s="177"/>
      <c r="E9" s="177"/>
      <c r="F9" s="177"/>
      <c r="G9" s="177"/>
      <c r="H9" s="177"/>
      <c r="I9" s="123" t="n">
        <v>3</v>
      </c>
      <c r="J9" s="178"/>
      <c r="K9" s="136"/>
    </row>
    <row r="10" customFormat="false" ht="12.75" hidden="false" customHeight="true" outlineLevel="0" collapsed="false">
      <c r="A10" s="177" t="s">
        <v>249</v>
      </c>
      <c r="B10" s="177"/>
      <c r="C10" s="177"/>
      <c r="D10" s="177"/>
      <c r="E10" s="177"/>
      <c r="F10" s="177"/>
      <c r="G10" s="177"/>
      <c r="H10" s="177"/>
      <c r="I10" s="123" t="n">
        <v>4</v>
      </c>
      <c r="J10" s="178" t="n">
        <v>10631135.6224572</v>
      </c>
      <c r="K10" s="136" t="n">
        <v>31402506.1619087</v>
      </c>
    </row>
    <row r="11" customFormat="false" ht="12.75" hidden="false" customHeight="true" outlineLevel="0" collapsed="false">
      <c r="A11" s="177" t="s">
        <v>250</v>
      </c>
      <c r="B11" s="177"/>
      <c r="C11" s="177"/>
      <c r="D11" s="177"/>
      <c r="E11" s="177"/>
      <c r="F11" s="177"/>
      <c r="G11" s="177"/>
      <c r="H11" s="177"/>
      <c r="I11" s="123" t="n">
        <v>5</v>
      </c>
      <c r="J11" s="178"/>
      <c r="K11" s="136" t="n">
        <v>20559954.9376742</v>
      </c>
    </row>
    <row r="12" customFormat="false" ht="12.75" hidden="false" customHeight="true" outlineLevel="0" collapsed="false">
      <c r="A12" s="177" t="s">
        <v>251</v>
      </c>
      <c r="B12" s="177"/>
      <c r="C12" s="177"/>
      <c r="D12" s="177"/>
      <c r="E12" s="177"/>
      <c r="F12" s="177"/>
      <c r="G12" s="177"/>
      <c r="H12" s="177"/>
      <c r="I12" s="123" t="n">
        <v>6</v>
      </c>
      <c r="J12" s="178"/>
      <c r="K12" s="136" t="n">
        <v>15700200.8939354</v>
      </c>
    </row>
    <row r="13" customFormat="false" ht="12.75" hidden="false" customHeight="true" outlineLevel="0" collapsed="false">
      <c r="A13" s="179" t="s">
        <v>252</v>
      </c>
      <c r="B13" s="179"/>
      <c r="C13" s="179"/>
      <c r="D13" s="179"/>
      <c r="E13" s="179"/>
      <c r="F13" s="179"/>
      <c r="G13" s="179"/>
      <c r="H13" s="179"/>
      <c r="I13" s="123" t="n">
        <v>7</v>
      </c>
      <c r="J13" s="180" t="n">
        <v>195273380.734103</v>
      </c>
      <c r="K13" s="139" t="n">
        <f aca="false">SUM(K7:K12)</f>
        <v>202272831.828448</v>
      </c>
    </row>
    <row r="14" customFormat="false" ht="12.75" hidden="false" customHeight="true" outlineLevel="0" collapsed="false">
      <c r="A14" s="177" t="s">
        <v>253</v>
      </c>
      <c r="B14" s="177"/>
      <c r="C14" s="177"/>
      <c r="D14" s="177"/>
      <c r="E14" s="177"/>
      <c r="F14" s="177"/>
      <c r="G14" s="177"/>
      <c r="H14" s="177"/>
      <c r="I14" s="123" t="n">
        <v>8</v>
      </c>
      <c r="J14" s="178" t="n">
        <v>30333096.8567197</v>
      </c>
      <c r="K14" s="136" t="n">
        <v>25889138.9538654</v>
      </c>
    </row>
    <row r="15" customFormat="false" ht="12.75" hidden="false" customHeight="true" outlineLevel="0" collapsed="false">
      <c r="A15" s="177" t="s">
        <v>254</v>
      </c>
      <c r="B15" s="177"/>
      <c r="C15" s="177"/>
      <c r="D15" s="177"/>
      <c r="E15" s="177"/>
      <c r="F15" s="177"/>
      <c r="G15" s="177"/>
      <c r="H15" s="177"/>
      <c r="I15" s="123" t="n">
        <v>9</v>
      </c>
      <c r="J15" s="178"/>
      <c r="K15" s="136"/>
    </row>
    <row r="16" customFormat="false" ht="12.75" hidden="false" customHeight="true" outlineLevel="0" collapsed="false">
      <c r="A16" s="177" t="s">
        <v>255</v>
      </c>
      <c r="B16" s="177"/>
      <c r="C16" s="177"/>
      <c r="D16" s="177"/>
      <c r="E16" s="177"/>
      <c r="F16" s="177"/>
      <c r="G16" s="177"/>
      <c r="H16" s="177"/>
      <c r="I16" s="123" t="n">
        <v>10</v>
      </c>
      <c r="J16" s="178" t="n">
        <v>18238144.306633</v>
      </c>
      <c r="K16" s="136"/>
    </row>
    <row r="17" customFormat="false" ht="12.75" hidden="false" customHeight="true" outlineLevel="0" collapsed="false">
      <c r="A17" s="177" t="s">
        <v>256</v>
      </c>
      <c r="B17" s="177"/>
      <c r="C17" s="177"/>
      <c r="D17" s="177"/>
      <c r="E17" s="177"/>
      <c r="F17" s="177"/>
      <c r="G17" s="177"/>
      <c r="H17" s="177"/>
      <c r="I17" s="123" t="n">
        <v>11</v>
      </c>
      <c r="J17" s="178" t="n">
        <v>5524027.28592599</v>
      </c>
      <c r="K17" s="136"/>
    </row>
    <row r="18" customFormat="false" ht="12.75" hidden="false" customHeight="true" outlineLevel="0" collapsed="false">
      <c r="A18" s="179" t="s">
        <v>257</v>
      </c>
      <c r="B18" s="179"/>
      <c r="C18" s="179"/>
      <c r="D18" s="179"/>
      <c r="E18" s="179"/>
      <c r="F18" s="179"/>
      <c r="G18" s="179"/>
      <c r="H18" s="179"/>
      <c r="I18" s="123" t="n">
        <v>12</v>
      </c>
      <c r="J18" s="180" t="n">
        <v>54095268.4492787</v>
      </c>
      <c r="K18" s="139" t="n">
        <f aca="false">SUM(K14:K17)</f>
        <v>25889138.9538654</v>
      </c>
    </row>
    <row r="19" customFormat="false" ht="24" hidden="false" customHeight="true" outlineLevel="0" collapsed="false">
      <c r="A19" s="179" t="s">
        <v>258</v>
      </c>
      <c r="B19" s="179"/>
      <c r="C19" s="179"/>
      <c r="D19" s="179"/>
      <c r="E19" s="179"/>
      <c r="F19" s="179"/>
      <c r="G19" s="179"/>
      <c r="H19" s="179"/>
      <c r="I19" s="123" t="n">
        <v>13</v>
      </c>
      <c r="J19" s="180" t="n">
        <v>141178112.284824</v>
      </c>
      <c r="K19" s="139" t="n">
        <f aca="false">+K13-K18</f>
        <v>176383692.874583</v>
      </c>
    </row>
    <row r="20" customFormat="false" ht="22.9" hidden="false" customHeight="true" outlineLevel="0" collapsed="false">
      <c r="A20" s="179" t="s">
        <v>259</v>
      </c>
      <c r="B20" s="179"/>
      <c r="C20" s="179"/>
      <c r="D20" s="179"/>
      <c r="E20" s="179"/>
      <c r="F20" s="179"/>
      <c r="G20" s="179"/>
      <c r="H20" s="179"/>
      <c r="I20" s="123" t="n">
        <v>14</v>
      </c>
      <c r="J20" s="180"/>
      <c r="K20" s="139"/>
    </row>
    <row r="21" customFormat="false" ht="12.75" hidden="false" customHeight="true" outlineLevel="0" collapsed="false">
      <c r="A21" s="133" t="s">
        <v>26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77" t="s">
        <v>261</v>
      </c>
      <c r="B22" s="177"/>
      <c r="C22" s="177"/>
      <c r="D22" s="177"/>
      <c r="E22" s="177"/>
      <c r="F22" s="177"/>
      <c r="G22" s="177"/>
      <c r="H22" s="177"/>
      <c r="I22" s="123" t="n">
        <v>15</v>
      </c>
      <c r="J22" s="178" t="n">
        <v>4956591.15</v>
      </c>
      <c r="K22" s="136" t="n">
        <v>193390.44</v>
      </c>
    </row>
    <row r="23" customFormat="false" ht="12.75" hidden="false" customHeight="true" outlineLevel="0" collapsed="false">
      <c r="A23" s="177" t="s">
        <v>262</v>
      </c>
      <c r="B23" s="177"/>
      <c r="C23" s="177"/>
      <c r="D23" s="177"/>
      <c r="E23" s="177"/>
      <c r="F23" s="177"/>
      <c r="G23" s="177"/>
      <c r="H23" s="177"/>
      <c r="I23" s="123" t="n">
        <v>16</v>
      </c>
      <c r="J23" s="178" t="n">
        <v>140000000</v>
      </c>
      <c r="K23" s="136" t="n">
        <v>112000000</v>
      </c>
    </row>
    <row r="24" customFormat="false" ht="12.75" hidden="false" customHeight="true" outlineLevel="0" collapsed="false">
      <c r="A24" s="177" t="s">
        <v>263</v>
      </c>
      <c r="B24" s="177"/>
      <c r="C24" s="177"/>
      <c r="D24" s="177"/>
      <c r="E24" s="177"/>
      <c r="F24" s="177"/>
      <c r="G24" s="177"/>
      <c r="H24" s="177"/>
      <c r="I24" s="123" t="n">
        <v>17</v>
      </c>
      <c r="J24" s="178" t="n">
        <v>11800209.55</v>
      </c>
      <c r="K24" s="136" t="n">
        <v>5950797.86</v>
      </c>
    </row>
    <row r="25" customFormat="false" ht="12.75" hidden="false" customHeight="true" outlineLevel="0" collapsed="false">
      <c r="A25" s="177" t="s">
        <v>264</v>
      </c>
      <c r="B25" s="177"/>
      <c r="C25" s="177"/>
      <c r="D25" s="177"/>
      <c r="E25" s="177"/>
      <c r="F25" s="177"/>
      <c r="G25" s="177"/>
      <c r="H25" s="177"/>
      <c r="I25" s="123" t="n">
        <v>18</v>
      </c>
      <c r="J25" s="178"/>
      <c r="K25" s="136"/>
    </row>
    <row r="26" customFormat="false" ht="12.75" hidden="false" customHeight="true" outlineLevel="0" collapsed="false">
      <c r="A26" s="177" t="s">
        <v>265</v>
      </c>
      <c r="B26" s="177"/>
      <c r="C26" s="177"/>
      <c r="D26" s="177"/>
      <c r="E26" s="177"/>
      <c r="F26" s="177"/>
      <c r="G26" s="177"/>
      <c r="H26" s="177"/>
      <c r="I26" s="123" t="n">
        <v>19</v>
      </c>
      <c r="J26" s="178"/>
      <c r="K26" s="136" t="n">
        <v>999228.159115</v>
      </c>
    </row>
    <row r="27" customFormat="false" ht="12.75" hidden="false" customHeight="true" outlineLevel="0" collapsed="false">
      <c r="A27" s="179" t="s">
        <v>266</v>
      </c>
      <c r="B27" s="179"/>
      <c r="C27" s="179"/>
      <c r="D27" s="179"/>
      <c r="E27" s="179"/>
      <c r="F27" s="179"/>
      <c r="G27" s="179"/>
      <c r="H27" s="179"/>
      <c r="I27" s="123" t="n">
        <v>20</v>
      </c>
      <c r="J27" s="180" t="n">
        <f aca="false">SUM(J22:J26)</f>
        <v>156756800.7</v>
      </c>
      <c r="K27" s="139" t="n">
        <f aca="false">SUM(K22:K26)</f>
        <v>119143416.459115</v>
      </c>
    </row>
    <row r="28" customFormat="false" ht="12.75" hidden="false" customHeight="true" outlineLevel="0" collapsed="false">
      <c r="A28" s="177" t="s">
        <v>267</v>
      </c>
      <c r="B28" s="177"/>
      <c r="C28" s="177"/>
      <c r="D28" s="177"/>
      <c r="E28" s="177"/>
      <c r="F28" s="177"/>
      <c r="G28" s="177"/>
      <c r="H28" s="177"/>
      <c r="I28" s="123" t="n">
        <v>21</v>
      </c>
      <c r="J28" s="178" t="n">
        <v>63805802.37</v>
      </c>
      <c r="K28" s="136" t="n">
        <v>45259159.3</v>
      </c>
    </row>
    <row r="29" customFormat="false" ht="12.75" hidden="false" customHeight="true" outlineLevel="0" collapsed="false">
      <c r="A29" s="177" t="s">
        <v>268</v>
      </c>
      <c r="B29" s="177"/>
      <c r="C29" s="177"/>
      <c r="D29" s="177"/>
      <c r="E29" s="177"/>
      <c r="F29" s="177"/>
      <c r="G29" s="177"/>
      <c r="H29" s="177"/>
      <c r="I29" s="123" t="n">
        <v>22</v>
      </c>
      <c r="J29" s="178" t="n">
        <v>103000000</v>
      </c>
      <c r="K29" s="136" t="n">
        <v>45900000</v>
      </c>
    </row>
    <row r="30" customFormat="false" ht="12.75" hidden="false" customHeight="true" outlineLevel="0" collapsed="false">
      <c r="A30" s="177" t="s">
        <v>269</v>
      </c>
      <c r="B30" s="177"/>
      <c r="C30" s="177"/>
      <c r="D30" s="177"/>
      <c r="E30" s="177"/>
      <c r="F30" s="177"/>
      <c r="G30" s="177"/>
      <c r="H30" s="177"/>
      <c r="I30" s="123" t="n">
        <v>23</v>
      </c>
      <c r="J30" s="178"/>
      <c r="K30" s="136"/>
    </row>
    <row r="31" customFormat="false" ht="12.75" hidden="false" customHeight="true" outlineLevel="0" collapsed="false">
      <c r="A31" s="179" t="s">
        <v>270</v>
      </c>
      <c r="B31" s="179"/>
      <c r="C31" s="179"/>
      <c r="D31" s="179"/>
      <c r="E31" s="179"/>
      <c r="F31" s="179"/>
      <c r="G31" s="179"/>
      <c r="H31" s="179"/>
      <c r="I31" s="123" t="n">
        <v>24</v>
      </c>
      <c r="J31" s="180" t="n">
        <f aca="false">SUM(J28:J30)</f>
        <v>166805802.37</v>
      </c>
      <c r="K31" s="139" t="n">
        <f aca="false">SUM(K28:K30)</f>
        <v>91159159.3</v>
      </c>
    </row>
    <row r="32" customFormat="false" ht="21" hidden="false" customHeight="true" outlineLevel="0" collapsed="false">
      <c r="A32" s="179" t="s">
        <v>271</v>
      </c>
      <c r="B32" s="179"/>
      <c r="C32" s="179"/>
      <c r="D32" s="179"/>
      <c r="E32" s="179"/>
      <c r="F32" s="179"/>
      <c r="G32" s="179"/>
      <c r="H32" s="179"/>
      <c r="I32" s="123" t="n">
        <v>25</v>
      </c>
      <c r="J32" s="180"/>
      <c r="K32" s="139" t="n">
        <f aca="false">+K27-K31</f>
        <v>27984257.159115</v>
      </c>
    </row>
    <row r="33" customFormat="false" ht="22.15" hidden="false" customHeight="true" outlineLevel="0" collapsed="false">
      <c r="A33" s="179" t="s">
        <v>272</v>
      </c>
      <c r="B33" s="179"/>
      <c r="C33" s="179"/>
      <c r="D33" s="179"/>
      <c r="E33" s="179"/>
      <c r="F33" s="179"/>
      <c r="G33" s="179"/>
      <c r="H33" s="179"/>
      <c r="I33" s="123" t="n">
        <v>26</v>
      </c>
      <c r="J33" s="180" t="n">
        <v>10049001.67</v>
      </c>
      <c r="K33" s="139"/>
      <c r="N33" s="128"/>
    </row>
    <row r="34" customFormat="false" ht="12.75" hidden="false" customHeight="true" outlineLevel="0" collapsed="false">
      <c r="A34" s="133" t="s">
        <v>27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77" t="s">
        <v>274</v>
      </c>
      <c r="B35" s="177"/>
      <c r="C35" s="177"/>
      <c r="D35" s="177"/>
      <c r="E35" s="177"/>
      <c r="F35" s="177"/>
      <c r="G35" s="177"/>
      <c r="H35" s="177"/>
      <c r="I35" s="123" t="n">
        <v>27</v>
      </c>
      <c r="J35" s="178"/>
      <c r="K35" s="136"/>
    </row>
    <row r="36" customFormat="false" ht="12.75" hidden="false" customHeight="true" outlineLevel="0" collapsed="false">
      <c r="A36" s="177" t="s">
        <v>275</v>
      </c>
      <c r="B36" s="177"/>
      <c r="C36" s="177"/>
      <c r="D36" s="177"/>
      <c r="E36" s="177"/>
      <c r="F36" s="177"/>
      <c r="G36" s="177"/>
      <c r="H36" s="177"/>
      <c r="I36" s="123" t="n">
        <v>28</v>
      </c>
      <c r="J36" s="178"/>
      <c r="K36" s="136"/>
    </row>
    <row r="37" customFormat="false" ht="12.75" hidden="false" customHeight="true" outlineLevel="0" collapsed="false">
      <c r="A37" s="177" t="s">
        <v>276</v>
      </c>
      <c r="B37" s="177"/>
      <c r="C37" s="177"/>
      <c r="D37" s="177"/>
      <c r="E37" s="177"/>
      <c r="F37" s="177"/>
      <c r="G37" s="177"/>
      <c r="H37" s="177"/>
      <c r="I37" s="123" t="n">
        <v>29</v>
      </c>
      <c r="J37" s="178" t="n">
        <v>1835290.39610337</v>
      </c>
      <c r="K37" s="136"/>
    </row>
    <row r="38" customFormat="false" ht="12.75" hidden="false" customHeight="true" outlineLevel="0" collapsed="false">
      <c r="A38" s="179" t="s">
        <v>277</v>
      </c>
      <c r="B38" s="179"/>
      <c r="C38" s="179"/>
      <c r="D38" s="179"/>
      <c r="E38" s="179"/>
      <c r="F38" s="179"/>
      <c r="G38" s="179"/>
      <c r="H38" s="179"/>
      <c r="I38" s="123" t="n">
        <v>30</v>
      </c>
      <c r="J38" s="181" t="n">
        <v>1835290.39610337</v>
      </c>
      <c r="K38" s="182" t="n">
        <f aca="false">SUM(K35:K37)</f>
        <v>0</v>
      </c>
    </row>
    <row r="39" customFormat="false" ht="12.75" hidden="false" customHeight="true" outlineLevel="0" collapsed="false">
      <c r="A39" s="177" t="s">
        <v>278</v>
      </c>
      <c r="B39" s="177"/>
      <c r="C39" s="177"/>
      <c r="D39" s="177"/>
      <c r="E39" s="177"/>
      <c r="F39" s="177"/>
      <c r="G39" s="177"/>
      <c r="H39" s="177"/>
      <c r="I39" s="123" t="n">
        <v>31</v>
      </c>
      <c r="J39" s="178" t="n">
        <v>1669299.46</v>
      </c>
      <c r="K39" s="136"/>
    </row>
    <row r="40" customFormat="false" ht="12.75" hidden="false" customHeight="true" outlineLevel="0" collapsed="false">
      <c r="A40" s="177" t="s">
        <v>279</v>
      </c>
      <c r="B40" s="177"/>
      <c r="C40" s="177"/>
      <c r="D40" s="177"/>
      <c r="E40" s="177"/>
      <c r="F40" s="177"/>
      <c r="G40" s="177"/>
      <c r="H40" s="177"/>
      <c r="I40" s="123" t="n">
        <v>32</v>
      </c>
      <c r="J40" s="178" t="n">
        <v>225851290</v>
      </c>
      <c r="K40" s="136" t="n">
        <v>424933177.61</v>
      </c>
    </row>
    <row r="41" customFormat="false" ht="12.75" hidden="false" customHeight="true" outlineLevel="0" collapsed="false">
      <c r="A41" s="177" t="s">
        <v>280</v>
      </c>
      <c r="B41" s="177"/>
      <c r="C41" s="177"/>
      <c r="D41" s="177"/>
      <c r="E41" s="177"/>
      <c r="F41" s="177"/>
      <c r="G41" s="177"/>
      <c r="H41" s="177"/>
      <c r="I41" s="123" t="n">
        <v>33</v>
      </c>
      <c r="J41" s="178"/>
      <c r="K41" s="136"/>
    </row>
    <row r="42" customFormat="false" ht="12.75" hidden="false" customHeight="true" outlineLevel="0" collapsed="false">
      <c r="A42" s="177" t="s">
        <v>281</v>
      </c>
      <c r="B42" s="177"/>
      <c r="C42" s="177"/>
      <c r="D42" s="177"/>
      <c r="E42" s="177"/>
      <c r="F42" s="177"/>
      <c r="G42" s="177"/>
      <c r="H42" s="177"/>
      <c r="I42" s="123" t="n">
        <v>34</v>
      </c>
      <c r="J42" s="178" t="n">
        <v>5754186.50000011</v>
      </c>
      <c r="K42" s="136" t="n">
        <v>2768044.67</v>
      </c>
    </row>
    <row r="43" customFormat="false" ht="12.75" hidden="false" customHeight="true" outlineLevel="0" collapsed="false">
      <c r="A43" s="177" t="s">
        <v>282</v>
      </c>
      <c r="B43" s="177"/>
      <c r="C43" s="177"/>
      <c r="D43" s="177"/>
      <c r="E43" s="177"/>
      <c r="F43" s="177"/>
      <c r="G43" s="177"/>
      <c r="H43" s="177"/>
      <c r="I43" s="123" t="n">
        <v>35</v>
      </c>
      <c r="J43" s="178"/>
      <c r="K43" s="136" t="n">
        <v>1031648.16777688</v>
      </c>
    </row>
    <row r="44" customFormat="false" ht="12.75" hidden="false" customHeight="true" outlineLevel="0" collapsed="false">
      <c r="A44" s="179" t="s">
        <v>283</v>
      </c>
      <c r="B44" s="179"/>
      <c r="C44" s="179"/>
      <c r="D44" s="179"/>
      <c r="E44" s="179"/>
      <c r="F44" s="179"/>
      <c r="G44" s="179"/>
      <c r="H44" s="179"/>
      <c r="I44" s="123" t="n">
        <v>36</v>
      </c>
      <c r="J44" s="180" t="n">
        <v>233274775.96</v>
      </c>
      <c r="K44" s="139" t="n">
        <f aca="false">SUM(K39:K43)</f>
        <v>428732870.447777</v>
      </c>
    </row>
    <row r="45" customFormat="false" ht="21.6" hidden="false" customHeight="true" outlineLevel="0" collapsed="false">
      <c r="A45" s="179" t="s">
        <v>284</v>
      </c>
      <c r="B45" s="179"/>
      <c r="C45" s="179"/>
      <c r="D45" s="179"/>
      <c r="E45" s="179"/>
      <c r="F45" s="179"/>
      <c r="G45" s="179"/>
      <c r="H45" s="179"/>
      <c r="I45" s="123" t="n">
        <v>37</v>
      </c>
      <c r="J45" s="180"/>
      <c r="K45" s="139"/>
    </row>
    <row r="46" customFormat="false" ht="22.9" hidden="false" customHeight="true" outlineLevel="0" collapsed="false">
      <c r="A46" s="179" t="s">
        <v>285</v>
      </c>
      <c r="B46" s="179"/>
      <c r="C46" s="179"/>
      <c r="D46" s="179"/>
      <c r="E46" s="179"/>
      <c r="F46" s="179"/>
      <c r="G46" s="179"/>
      <c r="H46" s="179"/>
      <c r="I46" s="123" t="n">
        <v>38</v>
      </c>
      <c r="J46" s="180" t="n">
        <v>231439485.563897</v>
      </c>
      <c r="K46" s="139" t="n">
        <f aca="false">+K44-K38</f>
        <v>428732870.447777</v>
      </c>
    </row>
    <row r="47" customFormat="false" ht="12.75" hidden="false" customHeight="true" outlineLevel="0" collapsed="false">
      <c r="A47" s="177" t="s">
        <v>286</v>
      </c>
      <c r="B47" s="177"/>
      <c r="C47" s="177"/>
      <c r="D47" s="177"/>
      <c r="E47" s="177"/>
      <c r="F47" s="177"/>
      <c r="G47" s="177"/>
      <c r="H47" s="177"/>
      <c r="I47" s="123" t="n">
        <v>39</v>
      </c>
      <c r="J47" s="183"/>
      <c r="K47" s="137"/>
    </row>
    <row r="48" customFormat="false" ht="12.75" hidden="false" customHeight="true" outlineLevel="0" collapsed="false">
      <c r="A48" s="177" t="s">
        <v>287</v>
      </c>
      <c r="B48" s="177"/>
      <c r="C48" s="177"/>
      <c r="D48" s="177"/>
      <c r="E48" s="177"/>
      <c r="F48" s="177"/>
      <c r="G48" s="177"/>
      <c r="H48" s="177"/>
      <c r="I48" s="123" t="n">
        <v>40</v>
      </c>
      <c r="J48" s="126" t="n">
        <v>100310374.949073</v>
      </c>
      <c r="K48" s="136" t="n">
        <f aca="false">+K46-K32-K19</f>
        <v>224364920.414079</v>
      </c>
    </row>
    <row r="49" customFormat="false" ht="12.75" hidden="false" customHeight="true" outlineLevel="0" collapsed="false">
      <c r="A49" s="177" t="s">
        <v>288</v>
      </c>
      <c r="B49" s="177"/>
      <c r="C49" s="177"/>
      <c r="D49" s="177"/>
      <c r="E49" s="177"/>
      <c r="F49" s="177"/>
      <c r="G49" s="177"/>
      <c r="H49" s="177"/>
      <c r="I49" s="123" t="n">
        <v>41</v>
      </c>
      <c r="J49" s="178" t="n">
        <v>511638565.760613</v>
      </c>
      <c r="K49" s="136" t="n">
        <f aca="false">+'Balance sheet'!J64</f>
        <v>411328190.59154</v>
      </c>
    </row>
    <row r="50" customFormat="false" ht="12.75" hidden="false" customHeight="true" outlineLevel="0" collapsed="false">
      <c r="A50" s="177" t="s">
        <v>289</v>
      </c>
      <c r="B50" s="177"/>
      <c r="C50" s="177"/>
      <c r="D50" s="177"/>
      <c r="E50" s="177"/>
      <c r="F50" s="177"/>
      <c r="G50" s="177"/>
      <c r="H50" s="177"/>
      <c r="I50" s="123" t="n">
        <v>42</v>
      </c>
      <c r="J50" s="178"/>
      <c r="K50" s="136"/>
    </row>
    <row r="51" customFormat="false" ht="12.75" hidden="false" customHeight="true" outlineLevel="0" collapsed="false">
      <c r="A51" s="177" t="s">
        <v>290</v>
      </c>
      <c r="B51" s="177"/>
      <c r="C51" s="177"/>
      <c r="D51" s="177"/>
      <c r="E51" s="177"/>
      <c r="F51" s="177"/>
      <c r="G51" s="177"/>
      <c r="H51" s="177"/>
      <c r="I51" s="123" t="n">
        <v>43</v>
      </c>
      <c r="J51" s="178" t="n">
        <v>100310374.949073</v>
      </c>
      <c r="K51" s="136" t="n">
        <f aca="false">+K48</f>
        <v>224364920.414079</v>
      </c>
    </row>
    <row r="52" customFormat="false" ht="12.75" hidden="false" customHeight="true" outlineLevel="0" collapsed="false">
      <c r="A52" s="184" t="s">
        <v>291</v>
      </c>
      <c r="B52" s="184"/>
      <c r="C52" s="184"/>
      <c r="D52" s="184"/>
      <c r="E52" s="184"/>
      <c r="F52" s="184"/>
      <c r="G52" s="184"/>
      <c r="H52" s="184"/>
      <c r="I52" s="131" t="n">
        <v>44</v>
      </c>
      <c r="J52" s="154" t="n">
        <v>411328190.811541</v>
      </c>
      <c r="K52" s="185" t="n">
        <f aca="false">+K49-K51+K50</f>
        <v>186963270.177461</v>
      </c>
      <c r="L52" s="128" t="n">
        <f aca="false">+K52-'Balance sheet'!K64</f>
        <v>0.0542579889297485</v>
      </c>
    </row>
    <row r="53" customFormat="false" ht="12.75" hidden="false" customHeight="false" outlineLevel="0" collapsed="false">
      <c r="J53" s="186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8" width="9.14"/>
    <col collapsed="false" customWidth="true" hidden="false" outlineLevel="0" max="5" min="5" style="188" width="10.13"/>
    <col collapsed="false" customWidth="false" hidden="false" outlineLevel="0" max="9" min="6" style="188" width="9.14"/>
    <col collapsed="false" customWidth="true" hidden="false" outlineLevel="0" max="10" min="10" style="188" width="11.13"/>
    <col collapsed="false" customWidth="true" hidden="false" outlineLevel="0" max="11" min="11" style="189" width="10.71"/>
    <col collapsed="false" customWidth="true" hidden="false" outlineLevel="0" max="12" min="12" style="188" width="12.99"/>
    <col collapsed="false" customWidth="false" hidden="false" outlineLevel="0" max="13" min="13" style="188" width="9.14"/>
    <col collapsed="false" customWidth="true" hidden="false" outlineLevel="0" max="14" min="14" style="188" width="12.99"/>
    <col collapsed="false" customWidth="true" hidden="true" outlineLevel="0" max="15" min="15" style="188" width="9.06"/>
    <col collapsed="false" customWidth="false" hidden="false" outlineLevel="0" max="257" min="16" style="188" width="9.14"/>
  </cols>
  <sheetData>
    <row r="1" customFormat="false" ht="12.75" hidden="false" customHeight="true" outlineLevel="0" collapsed="false">
      <c r="A1" s="190" t="s">
        <v>29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75" hidden="false" customHeight="true" outlineLevel="0" collapsed="false">
      <c r="A2" s="190"/>
      <c r="B2" s="192"/>
      <c r="C2" s="193" t="s">
        <v>293</v>
      </c>
      <c r="D2" s="193"/>
      <c r="E2" s="194" t="n">
        <v>41640</v>
      </c>
      <c r="F2" s="193" t="s">
        <v>3</v>
      </c>
      <c r="G2" s="194" t="n">
        <v>42004</v>
      </c>
      <c r="H2" s="194"/>
      <c r="I2" s="192"/>
      <c r="J2" s="192"/>
      <c r="K2" s="192"/>
      <c r="L2" s="195"/>
    </row>
    <row r="3" customFormat="false" ht="24" hidden="false" customHeight="true" outlineLevel="0" collapsed="false">
      <c r="A3" s="196" t="s">
        <v>66</v>
      </c>
      <c r="B3" s="196"/>
      <c r="C3" s="196"/>
      <c r="D3" s="196"/>
      <c r="E3" s="196"/>
      <c r="F3" s="196"/>
      <c r="G3" s="196"/>
      <c r="H3" s="196"/>
      <c r="I3" s="196" t="s">
        <v>67</v>
      </c>
      <c r="J3" s="197" t="s">
        <v>68</v>
      </c>
      <c r="K3" s="197" t="s">
        <v>6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3</v>
      </c>
      <c r="K4" s="198" t="s">
        <v>244</v>
      </c>
    </row>
    <row r="5" customFormat="false" ht="12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f aca="false">+'Balance sheet'!K70</f>
        <v>133165000</v>
      </c>
    </row>
    <row r="6" customFormat="false" ht="12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200"/>
      <c r="H6" s="200"/>
      <c r="I6" s="201" t="n">
        <v>2</v>
      </c>
      <c r="J6" s="151"/>
      <c r="K6" s="151"/>
    </row>
    <row r="7" customFormat="false" ht="12.75" hidden="false" customHeight="true" outlineLevel="0" collapsed="false">
      <c r="A7" s="200" t="s">
        <v>296</v>
      </c>
      <c r="B7" s="200"/>
      <c r="C7" s="200"/>
      <c r="D7" s="200"/>
      <c r="E7" s="200"/>
      <c r="F7" s="200"/>
      <c r="G7" s="200"/>
      <c r="H7" s="200"/>
      <c r="I7" s="201" t="n">
        <v>3</v>
      </c>
      <c r="J7" s="151" t="n">
        <v>15710739.5</v>
      </c>
      <c r="K7" s="151" t="n">
        <f aca="false">+'Balance sheet'!K72</f>
        <v>22942694.83</v>
      </c>
    </row>
    <row r="8" customFormat="false" ht="12.75" hidden="false" customHeight="true" outlineLevel="0" collapsed="false">
      <c r="A8" s="200" t="s">
        <v>297</v>
      </c>
      <c r="B8" s="200"/>
      <c r="C8" s="200"/>
      <c r="D8" s="200"/>
      <c r="E8" s="200"/>
      <c r="F8" s="200"/>
      <c r="G8" s="200"/>
      <c r="H8" s="200"/>
      <c r="I8" s="201" t="n">
        <v>4</v>
      </c>
      <c r="J8" s="151" t="n">
        <v>377905054.01281</v>
      </c>
      <c r="K8" s="151" t="n">
        <f aca="false">+'Balance sheet'!K79</f>
        <v>92009268.95459</v>
      </c>
    </row>
    <row r="9" customFormat="false" ht="12.75" hidden="false" customHeight="true" outlineLevel="0" collapsed="false">
      <c r="A9" s="200" t="s">
        <v>298</v>
      </c>
      <c r="B9" s="200"/>
      <c r="C9" s="200"/>
      <c r="D9" s="200"/>
      <c r="E9" s="200"/>
      <c r="F9" s="200"/>
      <c r="G9" s="200"/>
      <c r="H9" s="200"/>
      <c r="I9" s="201" t="n">
        <v>5</v>
      </c>
      <c r="J9" s="151" t="n">
        <v>144355426.18474</v>
      </c>
      <c r="K9" s="151" t="n">
        <f aca="false">+'Balance sheet'!K82</f>
        <v>87349610.38038</v>
      </c>
    </row>
    <row r="10" customFormat="false" ht="12.75" hidden="false" customHeight="true" outlineLevel="0" collapsed="false">
      <c r="A10" s="200" t="s">
        <v>299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151"/>
      <c r="K10" s="151"/>
    </row>
    <row r="11" customFormat="false" ht="12.75" hidden="false" customHeight="true" outlineLevel="0" collapsed="false">
      <c r="A11" s="200" t="s">
        <v>300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151"/>
      <c r="K11" s="151"/>
    </row>
    <row r="12" customFormat="false" ht="12.75" hidden="false" customHeight="true" outlineLevel="0" collapsed="false">
      <c r="A12" s="200" t="s">
        <v>301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151"/>
      <c r="K12" s="151"/>
    </row>
    <row r="13" customFormat="false" ht="12.75" hidden="false" customHeight="true" outlineLevel="0" collapsed="false">
      <c r="A13" s="200" t="s">
        <v>302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151"/>
      <c r="K13" s="151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1" t="n">
        <v>10</v>
      </c>
      <c r="J14" s="124" t="n">
        <v>671136219.69755</v>
      </c>
      <c r="K14" s="204" t="n">
        <f aca="false">SUM(K5:K13)</f>
        <v>335466574.16497</v>
      </c>
      <c r="L14" s="205" t="n">
        <f aca="false">+K14-'Balance sheet'!K69</f>
        <v>0</v>
      </c>
      <c r="M14" s="205"/>
      <c r="N14" s="205"/>
    </row>
    <row r="15" customFormat="false" ht="12.75" hidden="false" customHeight="true" outlineLevel="0" collapsed="false">
      <c r="A15" s="200" t="s">
        <v>304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151" t="n">
        <v>12792</v>
      </c>
      <c r="K15" s="151" t="n">
        <f aca="false">+'P&amp;L'!L58</f>
        <v>77542</v>
      </c>
      <c r="L15" s="205"/>
    </row>
    <row r="16" customFormat="false" ht="12.75" hidden="false" customHeight="true" outlineLevel="0" collapsed="false">
      <c r="A16" s="200" t="s">
        <v>305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151"/>
      <c r="K16" s="151"/>
    </row>
    <row r="17" customFormat="false" ht="12.75" hidden="false" customHeight="true" outlineLevel="0" collapsed="false">
      <c r="A17" s="200" t="s">
        <v>306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151"/>
      <c r="K17" s="151"/>
    </row>
    <row r="18" customFormat="false" ht="12.75" hidden="false" customHeight="true" outlineLevel="0" collapsed="false">
      <c r="A18" s="200" t="s">
        <v>307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151"/>
      <c r="K18" s="151"/>
    </row>
    <row r="19" customFormat="false" ht="12.75" hidden="false" customHeight="true" outlineLevel="0" collapsed="false">
      <c r="A19" s="200" t="s">
        <v>308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151"/>
      <c r="K19" s="151"/>
    </row>
    <row r="20" customFormat="false" ht="12.75" hidden="false" customHeight="true" outlineLevel="0" collapsed="false">
      <c r="A20" s="200" t="s">
        <v>309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151"/>
      <c r="K20" s="151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1" t="n">
        <v>17</v>
      </c>
      <c r="J21" s="206" t="n">
        <v>12792</v>
      </c>
      <c r="K21" s="206" t="n">
        <f aca="false">SUM(K15:K20)</f>
        <v>77542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2" t="n">
        <f aca="false">+J21</f>
        <v>12792</v>
      </c>
      <c r="K23" s="202" t="n">
        <f aca="false">+K21</f>
        <v>77542</v>
      </c>
    </row>
    <row r="24" customFormat="false" ht="17.2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322</v>
      </c>
      <c r="D8" s="223" t="s">
        <v>323</v>
      </c>
      <c r="E8" s="223" t="str">
        <f aca="false">+C8</f>
        <v>31.12.2014.</v>
      </c>
      <c r="F8" s="223" t="str">
        <f aca="false">+D8</f>
        <v>31.12.2013.</v>
      </c>
      <c r="G8" s="223" t="str">
        <f aca="false">+E8</f>
        <v>31.12.2014.</v>
      </c>
      <c r="H8" s="223" t="str">
        <f aca="false">+F8</f>
        <v>31.12.2013.</v>
      </c>
      <c r="I8" s="223" t="str">
        <f aca="false">+G8</f>
        <v>31.12.2014.</v>
      </c>
      <c r="J8" s="223" t="str">
        <f aca="false">+H8</f>
        <v>31.12.2013.</v>
      </c>
      <c r="K8" s="223" t="str">
        <f aca="false">+I8</f>
        <v>31.12.2014.</v>
      </c>
      <c r="L8" s="223" t="str">
        <f aca="false">+J8</f>
        <v>31.12.2013.</v>
      </c>
    </row>
    <row r="9" customFormat="false" ht="12.75" hidden="false" customHeight="false" outlineLevel="0" collapsed="false">
      <c r="A9" s="218"/>
      <c r="B9" s="224"/>
      <c r="C9" s="225" t="s">
        <v>324</v>
      </c>
      <c r="D9" s="225" t="s">
        <v>324</v>
      </c>
      <c r="E9" s="225" t="s">
        <v>325</v>
      </c>
      <c r="F9" s="226" t="s">
        <v>325</v>
      </c>
      <c r="G9" s="226" t="s">
        <v>325</v>
      </c>
      <c r="H9" s="225" t="s">
        <v>324</v>
      </c>
      <c r="I9" s="225" t="s">
        <v>324</v>
      </c>
      <c r="J9" s="225" t="s">
        <v>324</v>
      </c>
      <c r="K9" s="225" t="s">
        <v>324</v>
      </c>
      <c r="L9" s="225" t="s">
        <v>324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s="233" customFormat="true" ht="12.75" hidden="false" customHeight="false" outlineLevel="0" collapsed="false">
      <c r="A11" s="227"/>
      <c r="B11" s="228" t="s">
        <v>326</v>
      </c>
      <c r="C11" s="229" t="n">
        <v>705800.033063805</v>
      </c>
      <c r="D11" s="229" t="n">
        <v>775216.793499494</v>
      </c>
      <c r="E11" s="229" t="n">
        <v>578096.457880152</v>
      </c>
      <c r="F11" s="230" t="n">
        <v>539336.174685235</v>
      </c>
      <c r="G11" s="230" t="n">
        <v>46434</v>
      </c>
      <c r="H11" s="229" t="n">
        <v>40985.950787033</v>
      </c>
      <c r="I11" s="231" t="n">
        <v>0</v>
      </c>
      <c r="J11" s="231" t="n">
        <v>0</v>
      </c>
      <c r="K11" s="232" t="n">
        <f aca="false">+C11+E11+G11+I11</f>
        <v>1330330.49094396</v>
      </c>
      <c r="L11" s="232" t="n">
        <v>1355538.91897176</v>
      </c>
    </row>
    <row r="12" customFormat="false" ht="12.75" hidden="false" customHeight="false" outlineLevel="0" collapsed="false">
      <c r="A12" s="218"/>
      <c r="B12" s="234" t="s">
        <v>327</v>
      </c>
      <c r="C12" s="235" t="n">
        <v>-5602.66652999993</v>
      </c>
      <c r="D12" s="235" t="n">
        <v>-6150.91010999994</v>
      </c>
      <c r="E12" s="235" t="n">
        <v>-8808.49011000001</v>
      </c>
      <c r="F12" s="235" t="n">
        <v>-4113</v>
      </c>
      <c r="G12" s="235" t="n">
        <v>-1051</v>
      </c>
      <c r="H12" s="235" t="n">
        <v>-49</v>
      </c>
      <c r="I12" s="235" t="n">
        <v>0</v>
      </c>
      <c r="J12" s="235" t="n">
        <v>0</v>
      </c>
      <c r="K12" s="236" t="n">
        <f aca="false">+C12+E12+G12+I12</f>
        <v>-15462.1566399999</v>
      </c>
      <c r="L12" s="236" t="n">
        <v>-10312.7820399999</v>
      </c>
    </row>
    <row r="13" customFormat="false" ht="16.5" hidden="false" customHeight="true" outlineLevel="0" collapsed="false">
      <c r="A13" s="218"/>
      <c r="B13" s="228" t="s">
        <v>328</v>
      </c>
      <c r="C13" s="237" t="n">
        <f aca="false">SUM(C11:C12)</f>
        <v>700197.366533805</v>
      </c>
      <c r="D13" s="237" t="n">
        <f aca="false">SUM(D11:D12)</f>
        <v>769065.883389494</v>
      </c>
      <c r="E13" s="237" t="n">
        <f aca="false">SUM(E11:E12)</f>
        <v>569287.967770152</v>
      </c>
      <c r="F13" s="237" t="n">
        <f aca="false">SUM(F11:F12)</f>
        <v>535223.174685235</v>
      </c>
      <c r="G13" s="237" t="n">
        <f aca="false">SUM(G11:G12)</f>
        <v>45383</v>
      </c>
      <c r="H13" s="237" t="n">
        <f aca="false">SUM(H11:H12)</f>
        <v>40936.950787033</v>
      </c>
      <c r="I13" s="237" t="n">
        <f aca="false">SUM(I11:I12)</f>
        <v>0</v>
      </c>
      <c r="J13" s="237" t="n">
        <v>0</v>
      </c>
      <c r="K13" s="238" t="n">
        <f aca="false">+C13+E13+G13+I13</f>
        <v>1314868.33430396</v>
      </c>
      <c r="L13" s="238" t="n">
        <v>1345226.13693176</v>
      </c>
      <c r="M13" s="239"/>
    </row>
    <row r="14" customFormat="false" ht="12.75" hidden="false" customHeight="false" outlineLevel="0" collapsed="false">
      <c r="A14" s="218"/>
      <c r="B14" s="228" t="s">
        <v>329</v>
      </c>
      <c r="C14" s="240" t="n">
        <v>40780</v>
      </c>
      <c r="D14" s="240" t="n">
        <v>51013.259883691</v>
      </c>
      <c r="E14" s="240" t="n">
        <v>69729.146830336</v>
      </c>
      <c r="F14" s="240" t="n">
        <v>106429.789733193</v>
      </c>
      <c r="G14" s="241" t="n">
        <v>4203.697963171</v>
      </c>
      <c r="H14" s="241" t="n">
        <v>1544.708096921</v>
      </c>
      <c r="I14" s="241" t="n">
        <v>-33277.136178349</v>
      </c>
      <c r="J14" s="241" t="n">
        <v>-31748.672966498</v>
      </c>
      <c r="K14" s="238" t="n">
        <f aca="false">+C14+E14+G14+I14</f>
        <v>81435.708615158</v>
      </c>
      <c r="L14" s="238" t="n">
        <v>127239.084747307</v>
      </c>
      <c r="M14" s="239"/>
    </row>
    <row r="15" customFormat="false" ht="14.25" hidden="false" customHeight="false" outlineLevel="0" collapsed="false">
      <c r="A15" s="218"/>
      <c r="B15" s="217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4.25" hidden="false" customHeight="false" outlineLevel="0" collapsed="false">
      <c r="A16" s="215" t="s">
        <v>330</v>
      </c>
      <c r="B16" s="216" t="s">
        <v>331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3"/>
    </row>
    <row r="17" customFormat="false" ht="15" hidden="false" customHeight="true" outlineLevel="0" collapsed="false">
      <c r="A17" s="243"/>
      <c r="B17" s="244"/>
      <c r="C17" s="245" t="str">
        <f aca="false">+C8</f>
        <v>31.12.2014.</v>
      </c>
      <c r="D17" s="245" t="str">
        <f aca="false">+D8</f>
        <v>31.12.2013.</v>
      </c>
      <c r="E17" s="243"/>
      <c r="G17" s="243"/>
      <c r="H17" s="243"/>
      <c r="I17" s="243"/>
      <c r="J17" s="243"/>
      <c r="K17" s="243"/>
      <c r="L17" s="213"/>
    </row>
    <row r="18" customFormat="false" ht="12.75" hidden="false" customHeight="false" outlineLevel="0" collapsed="false">
      <c r="A18" s="243"/>
      <c r="B18" s="244"/>
      <c r="C18" s="226" t="s">
        <v>324</v>
      </c>
      <c r="D18" s="225" t="s">
        <v>324</v>
      </c>
      <c r="E18" s="243"/>
      <c r="F18" s="243"/>
      <c r="G18" s="243"/>
      <c r="H18" s="243"/>
      <c r="I18" s="243"/>
      <c r="J18" s="243"/>
      <c r="K18" s="243"/>
      <c r="L18" s="213"/>
    </row>
    <row r="19" customFormat="false" ht="12.75" hidden="false" customHeight="false" outlineLevel="0" collapsed="false">
      <c r="A19" s="243"/>
      <c r="B19" s="244"/>
      <c r="C19" s="246"/>
      <c r="D19" s="246"/>
      <c r="E19" s="243"/>
      <c r="F19" s="243"/>
      <c r="G19" s="243"/>
      <c r="H19" s="243"/>
      <c r="I19" s="243"/>
      <c r="J19" s="243"/>
      <c r="K19" s="243"/>
      <c r="L19" s="213"/>
    </row>
    <row r="20" customFormat="false" ht="12.75" hidden="false" customHeight="true" outlineLevel="0" collapsed="false">
      <c r="A20" s="243"/>
      <c r="B20" s="244" t="s">
        <v>332</v>
      </c>
      <c r="C20" s="247" t="n">
        <v>634549</v>
      </c>
      <c r="D20" s="247" t="n">
        <v>576379</v>
      </c>
      <c r="E20" s="243"/>
      <c r="F20" s="243"/>
      <c r="G20" s="243"/>
      <c r="H20" s="248"/>
      <c r="I20" s="248"/>
      <c r="J20" s="248"/>
      <c r="K20" s="243"/>
      <c r="L20" s="213"/>
    </row>
    <row r="21" customFormat="false" ht="12.75" hidden="false" customHeight="false" outlineLevel="0" collapsed="false">
      <c r="A21" s="243"/>
      <c r="B21" s="244"/>
      <c r="C21" s="249"/>
      <c r="D21" s="250"/>
      <c r="E21" s="243"/>
      <c r="F21" s="243"/>
      <c r="G21" s="243"/>
      <c r="H21" s="243"/>
      <c r="I21" s="243"/>
      <c r="J21" s="243"/>
      <c r="K21" s="243"/>
      <c r="L21" s="213"/>
    </row>
    <row r="22" customFormat="false" ht="12.75" hidden="false" customHeight="true" outlineLevel="0" collapsed="false">
      <c r="A22" s="243"/>
      <c r="B22" s="244" t="s">
        <v>333</v>
      </c>
      <c r="C22" s="247" t="n">
        <v>367853</v>
      </c>
      <c r="D22" s="247" t="n">
        <v>477683</v>
      </c>
      <c r="E22" s="243"/>
      <c r="F22" s="243"/>
      <c r="G22" s="243"/>
      <c r="H22" s="243"/>
      <c r="I22" s="243"/>
      <c r="J22" s="243"/>
      <c r="K22" s="243"/>
      <c r="L22" s="213"/>
    </row>
    <row r="23" customFormat="false" ht="12.7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13"/>
    </row>
    <row r="24" customFormat="false" ht="12.75" hidden="false" customHeight="false" outlineLevel="0" collapsed="false">
      <c r="A24" s="251" t="s">
        <v>334</v>
      </c>
      <c r="B24" s="216" t="s">
        <v>335</v>
      </c>
      <c r="C24" s="244"/>
      <c r="D24" s="244"/>
      <c r="E24" s="243"/>
      <c r="F24" s="243"/>
      <c r="G24" s="243"/>
      <c r="H24" s="243"/>
      <c r="I24" s="243"/>
      <c r="J24" s="243"/>
      <c r="K24" s="243"/>
      <c r="L24" s="213"/>
    </row>
    <row r="25" customFormat="false" ht="12.75" hidden="false" customHeight="false" outlineLevel="0" collapsed="false">
      <c r="A25" s="251"/>
      <c r="B25" s="252"/>
      <c r="C25" s="244"/>
      <c r="D25" s="244"/>
      <c r="E25" s="243"/>
      <c r="F25" s="243"/>
      <c r="G25" s="243"/>
      <c r="H25" s="243"/>
      <c r="I25" s="243"/>
      <c r="J25" s="243"/>
      <c r="K25" s="243"/>
      <c r="L25" s="213"/>
    </row>
    <row r="26" customFormat="false" ht="12.75" hidden="false" customHeight="false" outlineLevel="0" collapsed="false">
      <c r="A26" s="243"/>
      <c r="B26" s="244"/>
      <c r="C26" s="253" t="str">
        <f aca="false">+C8</f>
        <v>31.12.2014.</v>
      </c>
      <c r="D26" s="253" t="n">
        <v>41639</v>
      </c>
      <c r="E26" s="243"/>
      <c r="F26" s="243"/>
      <c r="G26" s="243"/>
      <c r="H26" s="243"/>
      <c r="I26" s="243"/>
      <c r="J26" s="243"/>
      <c r="K26" s="243"/>
      <c r="L26" s="213"/>
    </row>
    <row r="27" customFormat="false" ht="12.75" hidden="false" customHeight="false" outlineLevel="0" collapsed="false">
      <c r="A27" s="243"/>
      <c r="B27" s="244"/>
      <c r="C27" s="226" t="s">
        <v>324</v>
      </c>
      <c r="D27" s="226" t="s">
        <v>324</v>
      </c>
      <c r="E27" s="243"/>
      <c r="F27" s="243"/>
      <c r="G27" s="243"/>
      <c r="H27" s="243"/>
      <c r="I27" s="243"/>
      <c r="J27" s="243"/>
      <c r="K27" s="243"/>
      <c r="L27" s="213"/>
    </row>
    <row r="28" customFormat="false" ht="12.75" hidden="false" customHeight="false" outlineLevel="0" collapsed="false">
      <c r="A28" s="243"/>
      <c r="B28" s="244"/>
      <c r="C28" s="246"/>
      <c r="D28" s="246"/>
      <c r="E28" s="243"/>
      <c r="F28" s="243"/>
      <c r="G28" s="243"/>
      <c r="H28" s="243"/>
      <c r="I28" s="243"/>
      <c r="J28" s="243"/>
      <c r="K28" s="243"/>
      <c r="L28" s="213"/>
    </row>
    <row r="29" customFormat="false" ht="13.5" hidden="false" customHeight="true" outlineLevel="0" collapsed="false">
      <c r="A29" s="243"/>
      <c r="B29" s="244" t="s">
        <v>336</v>
      </c>
      <c r="C29" s="254" t="n">
        <v>86649</v>
      </c>
      <c r="D29" s="254" t="n">
        <v>71819</v>
      </c>
      <c r="E29" s="243"/>
      <c r="F29" s="243"/>
      <c r="G29" s="243"/>
      <c r="H29" s="243"/>
      <c r="I29" s="243"/>
      <c r="J29" s="243"/>
      <c r="K29" s="243"/>
      <c r="L29" s="213"/>
    </row>
    <row r="30" customFormat="false" ht="12.75" hidden="false" customHeight="false" outlineLevel="0" collapsed="false">
      <c r="A30" s="243"/>
      <c r="B30" s="244"/>
      <c r="C30" s="249"/>
      <c r="D30" s="249"/>
      <c r="E30" s="243"/>
      <c r="F30" s="243"/>
      <c r="G30" s="243"/>
      <c r="H30" s="243"/>
      <c r="I30" s="243"/>
      <c r="J30" s="243"/>
      <c r="K30" s="243"/>
      <c r="L30" s="213"/>
    </row>
    <row r="31" customFormat="false" ht="13.5" hidden="false" customHeight="false" outlineLevel="0" collapsed="false">
      <c r="A31" s="243"/>
      <c r="B31" s="244" t="s">
        <v>337</v>
      </c>
      <c r="C31" s="254" t="n">
        <f aca="false">+'Balance sheet'!K101/1000+4800</f>
        <v>46461.45709896</v>
      </c>
      <c r="D31" s="254" t="n">
        <v>60936</v>
      </c>
      <c r="E31" s="243"/>
      <c r="F31" s="243"/>
      <c r="G31" s="243"/>
      <c r="H31" s="243"/>
      <c r="I31" s="243"/>
      <c r="J31" s="243"/>
      <c r="K31" s="243"/>
      <c r="L31" s="213"/>
    </row>
    <row r="32" customFormat="false" ht="12.75" hidden="false" customHeight="false" outlineLevel="0" collapsed="false">
      <c r="A32" s="213"/>
      <c r="B32" s="244"/>
      <c r="C32" s="249"/>
      <c r="D32" s="249"/>
      <c r="E32" s="213"/>
      <c r="F32" s="213"/>
      <c r="G32" s="213"/>
      <c r="H32" s="213"/>
      <c r="I32" s="213"/>
      <c r="J32" s="213"/>
      <c r="K32" s="213"/>
      <c r="L32" s="213"/>
    </row>
    <row r="33" customFormat="false" ht="12.75" hidden="false" customHeight="true" outlineLevel="0" collapsed="false">
      <c r="A33" s="255" t="s">
        <v>338</v>
      </c>
      <c r="B33" s="256" t="s">
        <v>339</v>
      </c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false" outlineLevel="0" collapsed="false">
      <c r="A34" s="257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2.75" hidden="false" customHeight="false" outlineLevel="0" collapsed="false">
      <c r="A35" s="259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</row>
    <row r="36" customFormat="false" ht="12.75" hidden="false" customHeight="false" outlineLevel="0" collapsed="false">
      <c r="B36" s="216"/>
      <c r="C36" s="256"/>
      <c r="D36" s="261"/>
      <c r="E36" s="261"/>
    </row>
    <row r="38" customFormat="false" ht="12.75" hidden="false" customHeight="false" outlineLevel="0" collapsed="false">
      <c r="B38" s="255"/>
      <c r="C38" s="262"/>
      <c r="D38" s="263"/>
      <c r="E38" s="263"/>
    </row>
    <row r="39" customFormat="false" ht="12.75" hidden="false" customHeight="false" outlineLevel="0" collapsed="false">
      <c r="B39" s="216"/>
      <c r="C39" s="213"/>
      <c r="D39" s="264"/>
      <c r="E39" s="264"/>
    </row>
    <row r="40" customFormat="false" ht="12.75" hidden="false" customHeight="false" outlineLevel="0" collapsed="false">
      <c r="B40" s="265"/>
      <c r="C40" s="266"/>
      <c r="D40" s="267"/>
      <c r="E40" s="267"/>
    </row>
    <row r="41" customFormat="false" ht="12.75" hidden="false" customHeight="false" outlineLevel="0" collapsed="false">
      <c r="B41" s="268"/>
      <c r="C41" s="269"/>
      <c r="D41" s="267"/>
      <c r="E41" s="267"/>
    </row>
    <row r="42" customFormat="false" ht="12.75" hidden="false" customHeight="false" outlineLevel="0" collapsed="false">
      <c r="B42" s="268"/>
      <c r="C42" s="269"/>
      <c r="D42" s="267"/>
      <c r="E42" s="267"/>
    </row>
    <row r="43" customFormat="false" ht="12.75" hidden="false" customHeight="false" outlineLevel="0" collapsed="false">
      <c r="B43" s="268"/>
      <c r="C43" s="269"/>
      <c r="D43" s="267"/>
      <c r="E43" s="267"/>
    </row>
    <row r="44" customFormat="false" ht="12.75" hidden="false" customHeight="false" outlineLevel="0" collapsed="false">
      <c r="B44" s="270"/>
      <c r="C44" s="271"/>
      <c r="D44" s="272"/>
      <c r="E44" s="272"/>
    </row>
    <row r="45" customFormat="false" ht="12.75" hidden="false" customHeight="false" outlineLevel="0" collapsed="false">
      <c r="B45" s="273"/>
      <c r="C45" s="274"/>
      <c r="D45" s="267"/>
      <c r="E45" s="267"/>
    </row>
    <row r="46" customFormat="false" ht="12.75" hidden="false" customHeight="false" outlineLevel="0" collapsed="false">
      <c r="D46" s="267"/>
      <c r="E46" s="267"/>
    </row>
    <row r="48" customFormat="false" ht="12.75" hidden="false" customHeight="false" outlineLevel="0" collapsed="false">
      <c r="D48" s="275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23T14:04:50Z</cp:lastPrinted>
  <dcterms:modified xsi:type="dcterms:W3CDTF">2015-02-13T06:52:54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