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1" name="_xlnm.Print_Area" vbProcedure="false">Bilanca!$A$1:$K$121</definedName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7">
  <si>
    <t xml:space="preserve">Prilog 1.</t>
  </si>
  <si>
    <t xml:space="preserve">Razdoblje izvještavanja:</t>
  </si>
  <si>
    <t xml:space="preserve">1.1.2016.</t>
  </si>
  <si>
    <t xml:space="preserve">do</t>
  </si>
  <si>
    <t xml:space="preserve">31.12.2016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6. do 31.12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1.12.2016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5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2148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6"/>
      <c r="D57" s="86"/>
      <c r="E57" s="86"/>
      <c r="F57" s="86"/>
      <c r="G57" s="86"/>
      <c r="H57" s="86"/>
      <c r="I57" s="87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8"/>
      <c r="C59" s="88"/>
      <c r="D59" s="88"/>
      <c r="E59" s="88"/>
      <c r="F59" s="88"/>
      <c r="G59" s="88"/>
      <c r="H59" s="88"/>
      <c r="I59" s="89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7"/>
      <c r="G62" s="94" t="s">
        <v>51</v>
      </c>
      <c r="H62" s="94"/>
      <c r="I62" s="94"/>
      <c r="J62" s="5"/>
      <c r="K62" s="5"/>
      <c r="L62" s="5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5.85"/>
    <col collapsed="false" customWidth="true" hidden="false" outlineLevel="0" max="11" min="11" style="100" width="13.7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01" t="s">
        <v>5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5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56</v>
      </c>
      <c r="J4" s="105" t="s">
        <v>57</v>
      </c>
      <c r="K4" s="106" t="s">
        <v>58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59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0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v>146403813.74</v>
      </c>
      <c r="K8" s="115" t="n">
        <v>204635689.18</v>
      </c>
    </row>
    <row r="9" customFormat="false" ht="12.75" hidden="false" customHeight="true" outlineLevel="0" collapsed="false">
      <c r="A9" s="116" t="s">
        <v>61</v>
      </c>
      <c r="B9" s="116"/>
      <c r="C9" s="116"/>
      <c r="D9" s="116"/>
      <c r="E9" s="116"/>
      <c r="F9" s="116"/>
      <c r="G9" s="116"/>
      <c r="H9" s="116"/>
      <c r="I9" s="114" t="n">
        <v>3</v>
      </c>
      <c r="J9" s="117" t="n">
        <v>814351.340000001</v>
      </c>
      <c r="K9" s="117" t="n">
        <v>1911620.9</v>
      </c>
    </row>
    <row r="10" customFormat="false" ht="12.75" hidden="false" customHeight="true" outlineLevel="0" collapsed="false">
      <c r="A10" s="116" t="s">
        <v>62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8"/>
      <c r="K10" s="118"/>
    </row>
    <row r="11" customFormat="false" ht="12.75" hidden="false" customHeight="true" outlineLevel="0" collapsed="false">
      <c r="A11" s="116" t="s">
        <v>63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8" t="n">
        <v>814351.340000001</v>
      </c>
      <c r="K11" s="118" t="n">
        <v>1911620.9</v>
      </c>
    </row>
    <row r="12" customFormat="false" ht="12.75" hidden="false" customHeight="true" outlineLevel="0" collapsed="false">
      <c r="A12" s="116" t="s">
        <v>64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8"/>
      <c r="K12" s="118"/>
    </row>
    <row r="13" customFormat="false" ht="12.75" hidden="false" customHeight="true" outlineLevel="0" collapsed="false">
      <c r="A13" s="116" t="s">
        <v>65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8"/>
      <c r="K13" s="118"/>
    </row>
    <row r="14" customFormat="false" ht="12.75" hidden="false" customHeight="true" outlineLevel="0" collapsed="false">
      <c r="A14" s="116" t="s">
        <v>66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8"/>
      <c r="K14" s="118"/>
    </row>
    <row r="15" customFormat="false" ht="12.75" hidden="false" customHeight="true" outlineLevel="0" collapsed="false">
      <c r="A15" s="116" t="s">
        <v>67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8"/>
      <c r="K15" s="118"/>
    </row>
    <row r="16" customFormat="false" ht="12.75" hidden="false" customHeight="true" outlineLevel="0" collapsed="false">
      <c r="A16" s="116" t="s">
        <v>68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7" t="n">
        <v>126281544.38</v>
      </c>
      <c r="K16" s="117" t="n">
        <v>107932941.59</v>
      </c>
    </row>
    <row r="17" customFormat="false" ht="12.75" hidden="false" customHeight="true" outlineLevel="0" collapsed="false">
      <c r="A17" s="116" t="s">
        <v>69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6" t="s">
        <v>70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8" t="n">
        <v>28795978.59</v>
      </c>
      <c r="K18" s="118" t="n">
        <v>27637640.93</v>
      </c>
    </row>
    <row r="19" customFormat="false" ht="12.75" hidden="false" customHeight="true" outlineLevel="0" collapsed="false">
      <c r="A19" s="116" t="s">
        <v>71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8" t="n">
        <v>76099189.2</v>
      </c>
      <c r="K19" s="118" t="n">
        <v>56968443.3</v>
      </c>
    </row>
    <row r="20" customFormat="false" ht="12.75" hidden="false" customHeight="true" outlineLevel="0" collapsed="false">
      <c r="A20" s="116" t="s">
        <v>72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8" t="n">
        <v>4160106.41</v>
      </c>
      <c r="K20" s="118" t="n">
        <v>7367805.66</v>
      </c>
    </row>
    <row r="21" customFormat="false" ht="12.75" hidden="false" customHeight="true" outlineLevel="0" collapsed="false">
      <c r="A21" s="116" t="s">
        <v>73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8"/>
      <c r="K21" s="118"/>
    </row>
    <row r="22" customFormat="false" ht="12.75" hidden="false" customHeight="true" outlineLevel="0" collapsed="false">
      <c r="A22" s="116" t="s">
        <v>74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8"/>
      <c r="K22" s="118"/>
    </row>
    <row r="23" customFormat="false" ht="12.75" hidden="false" customHeight="true" outlineLevel="0" collapsed="false">
      <c r="A23" s="116" t="s">
        <v>75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8" t="n">
        <v>1529374.19</v>
      </c>
      <c r="K23" s="118" t="n">
        <v>269937.36</v>
      </c>
    </row>
    <row r="24" customFormat="false" ht="12.75" hidden="false" customHeight="true" outlineLevel="0" collapsed="false">
      <c r="A24" s="116" t="s">
        <v>76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8" t="n">
        <v>91551.94</v>
      </c>
      <c r="K24" s="118" t="n">
        <v>83770.29</v>
      </c>
    </row>
    <row r="25" customFormat="false" ht="12.75" hidden="false" customHeight="true" outlineLevel="0" collapsed="false">
      <c r="A25" s="116" t="s">
        <v>77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8"/>
      <c r="K25" s="118"/>
    </row>
    <row r="26" customFormat="false" ht="12.75" hidden="false" customHeight="true" outlineLevel="0" collapsed="false">
      <c r="A26" s="116" t="s">
        <v>78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7" t="n">
        <v>7388899.85</v>
      </c>
      <c r="K26" s="117" t="n">
        <v>28190325.24</v>
      </c>
    </row>
    <row r="27" customFormat="false" ht="12.75" hidden="false" customHeight="true" outlineLevel="0" collapsed="false">
      <c r="A27" s="116" t="s">
        <v>79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8" t="n">
        <v>73385.17</v>
      </c>
      <c r="K27" s="118" t="n">
        <v>73385.17</v>
      </c>
    </row>
    <row r="28" customFormat="false" ht="12.75" hidden="false" customHeight="true" outlineLevel="0" collapsed="false">
      <c r="A28" s="116" t="s">
        <v>80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8"/>
      <c r="K28" s="118"/>
    </row>
    <row r="29" customFormat="false" ht="12.75" hidden="false" customHeight="true" outlineLevel="0" collapsed="false">
      <c r="A29" s="116" t="s">
        <v>81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8"/>
      <c r="K29" s="118"/>
    </row>
    <row r="30" customFormat="false" ht="12.75" hidden="false" customHeight="true" outlineLevel="0" collapsed="false">
      <c r="A30" s="116" t="s">
        <v>82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8"/>
      <c r="K30" s="118"/>
    </row>
    <row r="31" customFormat="false" ht="12.75" hidden="false" customHeight="true" outlineLevel="0" collapsed="false">
      <c r="A31" s="116" t="s">
        <v>83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8"/>
      <c r="K31" s="118"/>
    </row>
    <row r="32" customFormat="false" ht="12.75" hidden="false" customHeight="true" outlineLevel="0" collapsed="false">
      <c r="A32" s="116" t="s">
        <v>84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8" t="n">
        <v>7315514.68</v>
      </c>
      <c r="K32" s="118" t="n">
        <v>28116940.07</v>
      </c>
    </row>
    <row r="33" customFormat="false" ht="12.75" hidden="false" customHeight="true" outlineLevel="0" collapsed="false">
      <c r="A33" s="116" t="s">
        <v>85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8"/>
      <c r="K33" s="118"/>
    </row>
    <row r="34" customFormat="false" ht="12.75" hidden="false" customHeight="true" outlineLevel="0" collapsed="false">
      <c r="A34" s="116" t="s">
        <v>86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8"/>
      <c r="K34" s="118"/>
    </row>
    <row r="35" customFormat="false" ht="12.75" hidden="false" customHeight="true" outlineLevel="0" collapsed="false">
      <c r="A35" s="116" t="s">
        <v>87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7" t="n">
        <v>11919018.17</v>
      </c>
      <c r="K35" s="117" t="n">
        <v>53042871.3</v>
      </c>
    </row>
    <row r="36" customFormat="false" ht="12.75" hidden="false" customHeight="true" outlineLevel="0" collapsed="false">
      <c r="A36" s="116" t="s">
        <v>88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8" t="n">
        <v>3087341.09</v>
      </c>
      <c r="K36" s="118" t="n">
        <v>2041774.06</v>
      </c>
    </row>
    <row r="37" customFormat="false" ht="12.75" hidden="false" customHeight="true" outlineLevel="0" collapsed="false">
      <c r="A37" s="116" t="s">
        <v>89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8" t="n">
        <v>4996512.07</v>
      </c>
      <c r="K37" s="118" t="n">
        <v>50395179.48</v>
      </c>
    </row>
    <row r="38" customFormat="false" ht="12.75" hidden="false" customHeight="true" outlineLevel="0" collapsed="false">
      <c r="A38" s="116" t="s">
        <v>90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8" t="n">
        <v>3835165.01</v>
      </c>
      <c r="K38" s="118" t="n">
        <v>605917.76</v>
      </c>
    </row>
    <row r="39" customFormat="false" ht="12.75" hidden="false" customHeight="true" outlineLevel="0" collapsed="false">
      <c r="A39" s="116" t="s">
        <v>91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8"/>
      <c r="K39" s="118" t="n">
        <v>13557930.15</v>
      </c>
    </row>
    <row r="40" customFormat="false" ht="12.75" hidden="false" customHeight="true" outlineLevel="0" collapsed="false">
      <c r="A40" s="113" t="s">
        <v>92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v>542930937.84</v>
      </c>
      <c r="K40" s="115" t="n">
        <v>563101413.78</v>
      </c>
    </row>
    <row r="41" customFormat="false" ht="12.75" hidden="false" customHeight="true" outlineLevel="0" collapsed="false">
      <c r="A41" s="116" t="s">
        <v>93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7" t="n">
        <v>19760972.56</v>
      </c>
      <c r="K41" s="117" t="n">
        <v>9189926.7</v>
      </c>
    </row>
    <row r="42" customFormat="false" ht="12.75" hidden="false" customHeight="true" outlineLevel="0" collapsed="false">
      <c r="A42" s="116" t="s">
        <v>94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8" t="n">
        <v>16698.26</v>
      </c>
      <c r="K42" s="118"/>
    </row>
    <row r="43" customFormat="false" ht="12.75" hidden="false" customHeight="true" outlineLevel="0" collapsed="false">
      <c r="A43" s="116" t="s">
        <v>95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8" t="n">
        <v>19725776.7</v>
      </c>
      <c r="K43" s="118" t="n">
        <v>9183997.87</v>
      </c>
    </row>
    <row r="44" customFormat="false" ht="12.75" hidden="false" customHeight="true" outlineLevel="0" collapsed="false">
      <c r="A44" s="116" t="s">
        <v>96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8"/>
      <c r="K44" s="118"/>
    </row>
    <row r="45" customFormat="false" ht="12.75" hidden="false" customHeight="true" outlineLevel="0" collapsed="false">
      <c r="A45" s="116" t="s">
        <v>97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8"/>
      <c r="K45" s="118"/>
    </row>
    <row r="46" customFormat="false" ht="12.75" hidden="false" customHeight="true" outlineLevel="0" collapsed="false">
      <c r="A46" s="116" t="s">
        <v>98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8" t="n">
        <v>18497.6</v>
      </c>
      <c r="K46" s="118" t="n">
        <v>5928.83</v>
      </c>
    </row>
    <row r="47" customFormat="false" ht="12.75" hidden="false" customHeight="true" outlineLevel="0" collapsed="false">
      <c r="A47" s="116" t="s">
        <v>99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8"/>
      <c r="K47" s="118"/>
    </row>
    <row r="48" customFormat="false" ht="12.75" hidden="false" customHeight="true" outlineLevel="0" collapsed="false">
      <c r="A48" s="116" t="s">
        <v>100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8"/>
      <c r="K48" s="118"/>
    </row>
    <row r="49" customFormat="false" ht="12.75" hidden="false" customHeight="true" outlineLevel="0" collapsed="false">
      <c r="A49" s="116" t="s">
        <v>101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7" t="n">
        <v>250753689.48</v>
      </c>
      <c r="K49" s="117" t="n">
        <v>277542972.59</v>
      </c>
    </row>
    <row r="50" customFormat="false" ht="12.75" hidden="false" customHeight="true" outlineLevel="0" collapsed="false">
      <c r="A50" s="116" t="s">
        <v>102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8" t="n">
        <v>117472219.28</v>
      </c>
      <c r="K50" s="118" t="n">
        <v>90140538.89</v>
      </c>
    </row>
    <row r="51" customFormat="false" ht="12.75" hidden="false" customHeight="true" outlineLevel="0" collapsed="false">
      <c r="A51" s="116" t="s">
        <v>103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8" t="n">
        <v>130219179.66</v>
      </c>
      <c r="K51" s="118" t="n">
        <v>173362621.42</v>
      </c>
    </row>
    <row r="52" customFormat="false" ht="12.75" hidden="false" customHeight="true" outlineLevel="0" collapsed="false">
      <c r="A52" s="116" t="s">
        <v>104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8"/>
      <c r="K52" s="118"/>
    </row>
    <row r="53" customFormat="false" ht="12.75" hidden="false" customHeight="true" outlineLevel="0" collapsed="false">
      <c r="A53" s="116" t="s">
        <v>105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8"/>
      <c r="K53" s="118"/>
    </row>
    <row r="54" customFormat="false" ht="12.75" hidden="false" customHeight="true" outlineLevel="0" collapsed="false">
      <c r="A54" s="116" t="s">
        <v>106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8" t="n">
        <v>1216956.73</v>
      </c>
      <c r="K54" s="118" t="n">
        <v>1280626.83</v>
      </c>
    </row>
    <row r="55" customFormat="false" ht="12.75" hidden="false" customHeight="true" outlineLevel="0" collapsed="false">
      <c r="A55" s="116" t="s">
        <v>107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8" t="n">
        <v>1845333.81</v>
      </c>
      <c r="K55" s="118" t="n">
        <v>12759185.45</v>
      </c>
    </row>
    <row r="56" customFormat="false" ht="12.75" hidden="false" customHeight="true" outlineLevel="0" collapsed="false">
      <c r="A56" s="116" t="s">
        <v>108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7" t="n">
        <v>53916783.32</v>
      </c>
      <c r="K56" s="117" t="n">
        <v>62993019.78</v>
      </c>
    </row>
    <row r="57" customFormat="false" ht="12.75" hidden="false" customHeight="true" outlineLevel="0" collapsed="false">
      <c r="A57" s="116" t="s">
        <v>79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8"/>
      <c r="K57" s="118"/>
    </row>
    <row r="58" customFormat="false" ht="12.75" hidden="false" customHeight="true" outlineLevel="0" collapsed="false">
      <c r="A58" s="116" t="s">
        <v>80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8"/>
      <c r="K58" s="118"/>
    </row>
    <row r="59" customFormat="false" ht="12.75" hidden="false" customHeight="true" outlineLevel="0" collapsed="false">
      <c r="A59" s="116" t="s">
        <v>109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8"/>
      <c r="K59" s="118"/>
    </row>
    <row r="60" customFormat="false" ht="12.75" hidden="false" customHeight="true" outlineLevel="0" collapsed="false">
      <c r="A60" s="116" t="s">
        <v>82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8"/>
      <c r="K60" s="118"/>
    </row>
    <row r="61" customFormat="false" ht="12.75" hidden="false" customHeight="true" outlineLevel="0" collapsed="false">
      <c r="A61" s="116" t="s">
        <v>83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8" t="n">
        <v>53916783.32</v>
      </c>
      <c r="K61" s="118" t="n">
        <v>62993019.78</v>
      </c>
    </row>
    <row r="62" customFormat="false" ht="12.75" hidden="false" customHeight="true" outlineLevel="0" collapsed="false">
      <c r="A62" s="116" t="s">
        <v>84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8"/>
      <c r="K62" s="118"/>
    </row>
    <row r="63" customFormat="false" ht="12.75" hidden="false" customHeight="true" outlineLevel="0" collapsed="false">
      <c r="A63" s="116" t="s">
        <v>110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8"/>
      <c r="K63" s="118"/>
    </row>
    <row r="64" customFormat="false" ht="12.75" hidden="false" customHeight="true" outlineLevel="0" collapsed="false">
      <c r="A64" s="116" t="s">
        <v>111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8" t="n">
        <v>218499492.48</v>
      </c>
      <c r="K64" s="118" t="n">
        <v>213375494.71</v>
      </c>
    </row>
    <row r="65" customFormat="false" ht="12.75" hidden="false" customHeight="true" outlineLevel="0" collapsed="false">
      <c r="A65" s="113" t="s">
        <v>112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9" t="n">
        <v>1836289.73</v>
      </c>
      <c r="K65" s="119" t="n">
        <v>4422370.98</v>
      </c>
    </row>
    <row r="66" customFormat="false" ht="12.75" hidden="false" customHeight="true" outlineLevel="0" collapsed="false">
      <c r="A66" s="113" t="s">
        <v>113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v>691171041.31</v>
      </c>
      <c r="K66" s="115" t="n">
        <v>772159473.94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0" t="s">
        <v>116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v>300427129.41</v>
      </c>
      <c r="K69" s="124" t="n">
        <v>278249669.78</v>
      </c>
    </row>
    <row r="70" customFormat="false" ht="12.75" hidden="false" customHeight="true" outlineLevel="0" collapsed="false">
      <c r="A70" s="116" t="s">
        <v>117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6" t="s">
        <v>118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8"/>
      <c r="K71" s="118"/>
    </row>
    <row r="72" customFormat="false" ht="12.75" hidden="false" customHeight="true" outlineLevel="0" collapsed="false">
      <c r="A72" s="116" t="s">
        <v>119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7" t="n">
        <v>21131255.64</v>
      </c>
      <c r="K72" s="117" t="n">
        <v>20849075.64</v>
      </c>
    </row>
    <row r="73" customFormat="false" ht="12.75" hidden="false" customHeight="true" outlineLevel="0" collapsed="false">
      <c r="A73" s="116" t="s">
        <v>120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6" t="s">
        <v>121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8" t="n">
        <v>17907365.64</v>
      </c>
      <c r="K74" s="118" t="n">
        <v>15820445.64</v>
      </c>
    </row>
    <row r="75" customFormat="false" ht="12.75" hidden="false" customHeight="true" outlineLevel="0" collapsed="false">
      <c r="A75" s="116" t="s">
        <v>122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8" t="n">
        <v>3434360</v>
      </c>
      <c r="K75" s="118" t="n">
        <v>1629620</v>
      </c>
    </row>
    <row r="76" customFormat="false" ht="12.75" hidden="false" customHeight="true" outlineLevel="0" collapsed="false">
      <c r="A76" s="116" t="s">
        <v>123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8"/>
      <c r="K76" s="118"/>
    </row>
    <row r="77" customFormat="false" ht="12.75" hidden="false" customHeight="true" outlineLevel="0" collapsed="false">
      <c r="A77" s="116" t="s">
        <v>124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8"/>
      <c r="K77" s="118"/>
    </row>
    <row r="78" customFormat="false" ht="12.75" hidden="false" customHeight="true" outlineLevel="0" collapsed="false">
      <c r="A78" s="116" t="s">
        <v>125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8"/>
      <c r="K78" s="118"/>
    </row>
    <row r="79" customFormat="false" ht="12.75" hidden="false" customHeight="true" outlineLevel="0" collapsed="false">
      <c r="A79" s="116" t="s">
        <v>126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7" t="n">
        <v>56490461.53</v>
      </c>
      <c r="K79" s="117" t="n">
        <v>14668954.13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8" t="n">
        <v>56490461.53</v>
      </c>
      <c r="K80" s="118" t="n">
        <v>14668954.13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8"/>
      <c r="K81" s="118"/>
    </row>
    <row r="82" customFormat="false" ht="12.75" hidden="false" customHeight="true" outlineLevel="0" collapsed="false">
      <c r="A82" s="116" t="s">
        <v>129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7" t="n">
        <v>89640412.24</v>
      </c>
      <c r="K82" s="117" t="n">
        <v>109566640.01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8" t="n">
        <v>89640412.24</v>
      </c>
      <c r="K83" s="118" t="n">
        <v>109566640.01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8"/>
      <c r="K84" s="126"/>
    </row>
    <row r="85" customFormat="false" ht="12.75" hidden="false" customHeight="true" outlineLevel="0" collapsed="false">
      <c r="A85" s="116" t="s">
        <v>132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8"/>
      <c r="K85" s="118"/>
    </row>
    <row r="86" customFormat="false" ht="12.75" hidden="false" customHeight="true" outlineLevel="0" collapsed="false">
      <c r="A86" s="113" t="s">
        <v>133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7" t="n">
        <v>5623193.27</v>
      </c>
      <c r="K86" s="117" t="n">
        <v>5486755.12</v>
      </c>
    </row>
    <row r="87" customFormat="false" ht="12.75" hidden="false" customHeight="true" outlineLevel="0" collapsed="false">
      <c r="A87" s="116" t="s">
        <v>134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8" t="n">
        <v>5623193.27</v>
      </c>
      <c r="K87" s="118" t="n">
        <v>5486755.12</v>
      </c>
    </row>
    <row r="88" customFormat="false" ht="12.75" hidden="false" customHeight="true" outlineLevel="0" collapsed="false">
      <c r="A88" s="116" t="s">
        <v>135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8"/>
      <c r="K88" s="118"/>
    </row>
    <row r="89" customFormat="false" ht="12.75" hidden="false" customHeight="true" outlineLevel="0" collapsed="false">
      <c r="A89" s="116" t="s">
        <v>136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8"/>
      <c r="K89" s="118"/>
    </row>
    <row r="90" customFormat="false" ht="12.75" hidden="false" customHeight="true" outlineLevel="0" collapsed="false">
      <c r="A90" s="113" t="s">
        <v>137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v>3087341.09</v>
      </c>
      <c r="K90" s="115" t="n">
        <v>18901099.63</v>
      </c>
    </row>
    <row r="91" customFormat="false" ht="12.75" hidden="false" customHeight="true" outlineLevel="0" collapsed="false">
      <c r="A91" s="116" t="s">
        <v>138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8" t="n">
        <v>3087341.09</v>
      </c>
      <c r="K91" s="118" t="n">
        <v>2041774.06</v>
      </c>
    </row>
    <row r="92" customFormat="false" ht="12.75" hidden="false" customHeight="true" outlineLevel="0" collapsed="false">
      <c r="A92" s="116" t="s">
        <v>139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8"/>
      <c r="K92" s="118"/>
    </row>
    <row r="93" customFormat="false" ht="12.75" hidden="false" customHeight="true" outlineLevel="0" collapsed="false">
      <c r="A93" s="116" t="s">
        <v>140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8"/>
      <c r="K93" s="118" t="n">
        <v>8954388.62</v>
      </c>
    </row>
    <row r="94" customFormat="false" ht="12.75" hidden="false" customHeight="true" outlineLevel="0" collapsed="false">
      <c r="A94" s="116" t="s">
        <v>141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8"/>
      <c r="K94" s="118"/>
    </row>
    <row r="95" customFormat="false" ht="12.75" hidden="false" customHeight="true" outlineLevel="0" collapsed="false">
      <c r="A95" s="116" t="s">
        <v>142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8"/>
      <c r="K95" s="118"/>
    </row>
    <row r="96" customFormat="false" ht="12.75" hidden="false" customHeight="true" outlineLevel="0" collapsed="false">
      <c r="A96" s="116" t="s">
        <v>143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8"/>
      <c r="K96" s="118"/>
    </row>
    <row r="97" customFormat="false" ht="12.75" hidden="false" customHeight="true" outlineLevel="0" collapsed="false">
      <c r="A97" s="116" t="s">
        <v>144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8"/>
      <c r="K97" s="118"/>
    </row>
    <row r="98" customFormat="false" ht="12.75" hidden="false" customHeight="true" outlineLevel="0" collapsed="false">
      <c r="A98" s="116" t="s">
        <v>145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8"/>
      <c r="K98" s="118" t="n">
        <v>7904936.95</v>
      </c>
    </row>
    <row r="99" customFormat="false" ht="12.75" hidden="false" customHeight="true" outlineLevel="0" collapsed="false">
      <c r="A99" s="116" t="s">
        <v>146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8"/>
      <c r="K99" s="118"/>
    </row>
    <row r="100" customFormat="false" ht="12.75" hidden="false" customHeight="true" outlineLevel="0" collapsed="false">
      <c r="A100" s="113" t="s">
        <v>147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v>214835012.5</v>
      </c>
      <c r="K100" s="115" t="n">
        <v>264297352.48</v>
      </c>
    </row>
    <row r="101" customFormat="false" ht="12.75" hidden="false" customHeight="true" outlineLevel="0" collapsed="false">
      <c r="A101" s="116" t="s">
        <v>138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8" t="n">
        <v>74543935.23</v>
      </c>
      <c r="K101" s="118" t="n">
        <v>96211443.61</v>
      </c>
    </row>
    <row r="102" customFormat="false" ht="12.75" hidden="false" customHeight="true" outlineLevel="0" collapsed="false">
      <c r="A102" s="116" t="s">
        <v>139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8"/>
      <c r="K102" s="118"/>
    </row>
    <row r="103" customFormat="false" ht="12.75" hidden="false" customHeight="true" outlineLevel="0" collapsed="false">
      <c r="A103" s="116" t="s">
        <v>140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8"/>
      <c r="K103" s="118"/>
    </row>
    <row r="104" customFormat="false" ht="12.75" hidden="false" customHeight="true" outlineLevel="0" collapsed="false">
      <c r="A104" s="116" t="s">
        <v>141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8"/>
      <c r="K104" s="118"/>
    </row>
    <row r="105" customFormat="false" ht="12.75" hidden="false" customHeight="true" outlineLevel="0" collapsed="false">
      <c r="A105" s="116" t="s">
        <v>142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8" t="n">
        <v>39158485.97</v>
      </c>
      <c r="K105" s="118" t="n">
        <v>42594642.01</v>
      </c>
    </row>
    <row r="106" customFormat="false" ht="12.75" hidden="false" customHeight="true" outlineLevel="0" collapsed="false">
      <c r="A106" s="116" t="s">
        <v>143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8"/>
      <c r="K106" s="118"/>
    </row>
    <row r="107" customFormat="false" ht="12.75" hidden="false" customHeight="true" outlineLevel="0" collapsed="false">
      <c r="A107" s="116" t="s">
        <v>144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8"/>
      <c r="K107" s="118"/>
    </row>
    <row r="108" customFormat="false" ht="12.75" hidden="false" customHeight="true" outlineLevel="0" collapsed="false">
      <c r="A108" s="116" t="s">
        <v>148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8" t="n">
        <v>78542671.4</v>
      </c>
      <c r="K108" s="118" t="n">
        <v>82421635.06</v>
      </c>
    </row>
    <row r="109" customFormat="false" ht="12.75" hidden="false" customHeight="true" outlineLevel="0" collapsed="false">
      <c r="A109" s="116" t="s">
        <v>149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8" t="n">
        <v>22589919.9</v>
      </c>
      <c r="K109" s="118" t="n">
        <v>43069631.8</v>
      </c>
    </row>
    <row r="110" customFormat="false" ht="12.75" hidden="false" customHeight="true" outlineLevel="0" collapsed="false">
      <c r="A110" s="116" t="s">
        <v>150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8"/>
      <c r="K110" s="118"/>
    </row>
    <row r="111" customFormat="false" ht="12.75" hidden="false" customHeight="true" outlineLevel="0" collapsed="false">
      <c r="A111" s="116" t="s">
        <v>151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8"/>
      <c r="K111" s="118"/>
    </row>
    <row r="112" customFormat="false" ht="12.75" hidden="false" customHeight="true" outlineLevel="0" collapsed="false">
      <c r="A112" s="116" t="s">
        <v>152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8"/>
      <c r="K112" s="118"/>
    </row>
    <row r="113" customFormat="false" ht="12.75" hidden="false" customHeight="true" outlineLevel="0" collapsed="false">
      <c r="A113" s="113" t="s">
        <v>153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9" t="n">
        <v>167198365.04</v>
      </c>
      <c r="K113" s="119" t="n">
        <v>205224596.93</v>
      </c>
    </row>
    <row r="114" customFormat="false" ht="12.75" hidden="false" customHeight="true" outlineLevel="0" collapsed="false">
      <c r="A114" s="113" t="s">
        <v>154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v>691171041.31</v>
      </c>
      <c r="K114" s="115" t="n">
        <v>772159473.94</v>
      </c>
    </row>
    <row r="115" customFormat="false" ht="12.75" hidden="false" customHeight="true" outlineLevel="0" collapsed="false">
      <c r="A115" s="127" t="s">
        <v>155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2"/>
      <c r="K115" s="129"/>
      <c r="L115" s="130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0" t="s">
        <v>157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6" t="s">
        <v>158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/>
      <c r="K118" s="118"/>
    </row>
    <row r="119" customFormat="false" ht="12.75" hidden="false" customHeight="true" outlineLevel="0" collapsed="false">
      <c r="A119" s="131" t="s">
        <v>159</v>
      </c>
      <c r="B119" s="131"/>
      <c r="C119" s="131"/>
      <c r="D119" s="131"/>
      <c r="E119" s="131"/>
      <c r="F119" s="131"/>
      <c r="G119" s="131"/>
      <c r="H119" s="131"/>
      <c r="I119" s="121" t="n">
        <v>110</v>
      </c>
      <c r="J119" s="122"/>
      <c r="K119" s="122"/>
    </row>
    <row r="120" customFormat="false" ht="12.75" hidden="false" customHeight="true" outlineLevel="0" collapsed="false">
      <c r="A120" s="132" t="s">
        <v>160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0.99"/>
    <col collapsed="false" customWidth="true" hidden="false" outlineLevel="0" max="11" min="11" style="100" width="10.71"/>
    <col collapsed="false" customWidth="true" hidden="false" outlineLevel="0" max="12" min="12" style="100" width="10.85"/>
    <col collapsed="false" customWidth="true" hidden="false" outlineLevel="0" max="13" min="13" style="100" width="10.99"/>
    <col collapsed="false" customWidth="false" hidden="false" outlineLevel="0" max="257" min="14" style="100" width="9.14"/>
  </cols>
  <sheetData>
    <row r="1" customFormat="false" ht="12.75" hidden="false" customHeight="true" outlineLevel="0" collapsed="false">
      <c r="A1" s="101" t="s">
        <v>1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4" t="s">
        <v>16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true" outlineLevel="0" collapsed="false">
      <c r="A3" s="135" t="s">
        <v>5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23.2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163</v>
      </c>
      <c r="J4" s="106" t="s">
        <v>57</v>
      </c>
      <c r="K4" s="106"/>
      <c r="L4" s="106" t="s">
        <v>58</v>
      </c>
      <c r="M4" s="106"/>
    </row>
    <row r="5" customFormat="false" ht="22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4</v>
      </c>
      <c r="K5" s="106" t="s">
        <v>165</v>
      </c>
      <c r="L5" s="106" t="s">
        <v>164</v>
      </c>
      <c r="M5" s="106" t="s">
        <v>165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6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10" t="s">
        <v>166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v>1346526126.89</v>
      </c>
      <c r="K7" s="124" t="n">
        <v>397854055.92</v>
      </c>
      <c r="L7" s="124" t="n">
        <v>1594587009.88</v>
      </c>
      <c r="M7" s="124" t="n">
        <v>464321813.55</v>
      </c>
    </row>
    <row r="8" customFormat="false" ht="12.75" hidden="false" customHeight="true" outlineLevel="0" collapsed="false">
      <c r="A8" s="113" t="s">
        <v>167</v>
      </c>
      <c r="B8" s="113"/>
      <c r="C8" s="113"/>
      <c r="D8" s="113"/>
      <c r="E8" s="113"/>
      <c r="F8" s="113"/>
      <c r="G8" s="113"/>
      <c r="H8" s="113"/>
      <c r="I8" s="114" t="n">
        <v>112</v>
      </c>
      <c r="J8" s="137" t="n">
        <v>1329114379.66</v>
      </c>
      <c r="K8" s="119" t="n">
        <v>392962918.86</v>
      </c>
      <c r="L8" s="119" t="n">
        <v>1575861758.32</v>
      </c>
      <c r="M8" s="119" t="n">
        <v>457477053.5</v>
      </c>
    </row>
    <row r="9" customFormat="false" ht="12.75" hidden="false" customHeight="true" outlineLevel="0" collapsed="false">
      <c r="A9" s="113" t="s">
        <v>168</v>
      </c>
      <c r="B9" s="113"/>
      <c r="C9" s="113"/>
      <c r="D9" s="113"/>
      <c r="E9" s="113"/>
      <c r="F9" s="113"/>
      <c r="G9" s="113"/>
      <c r="H9" s="113"/>
      <c r="I9" s="114" t="n">
        <v>113</v>
      </c>
      <c r="J9" s="137" t="n">
        <v>17411747.23</v>
      </c>
      <c r="K9" s="119" t="n">
        <v>4891137.06</v>
      </c>
      <c r="L9" s="119" t="n">
        <v>18725251.56</v>
      </c>
      <c r="M9" s="119" t="n">
        <v>6844760.05</v>
      </c>
    </row>
    <row r="10" customFormat="false" ht="12.75" hidden="false" customHeight="true" outlineLevel="0" collapsed="false">
      <c r="A10" s="113" t="s">
        <v>169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v>1258457920.44</v>
      </c>
      <c r="K10" s="115" t="n">
        <v>367489475.75</v>
      </c>
      <c r="L10" s="115" t="n">
        <v>1482168966.52</v>
      </c>
      <c r="M10" s="115" t="n">
        <v>409681772.25</v>
      </c>
    </row>
    <row r="11" customFormat="false" ht="12.75" hidden="false" customHeight="true" outlineLevel="0" collapsed="false">
      <c r="A11" s="113" t="s">
        <v>170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37" t="n">
        <v>1378845.83</v>
      </c>
      <c r="K11" s="119" t="n">
        <v>7545707.55</v>
      </c>
      <c r="L11" s="119" t="n">
        <v>10541778.83</v>
      </c>
      <c r="M11" s="119" t="n">
        <v>46021908.69</v>
      </c>
    </row>
    <row r="12" customFormat="false" ht="12.75" hidden="false" customHeight="true" outlineLevel="0" collapsed="false">
      <c r="A12" s="113" t="s">
        <v>171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v>641020080.24</v>
      </c>
      <c r="K12" s="115" t="n">
        <v>197196775.57</v>
      </c>
      <c r="L12" s="115" t="n">
        <v>793642720.88</v>
      </c>
      <c r="M12" s="115" t="n">
        <v>192956457.14</v>
      </c>
    </row>
    <row r="13" customFormat="false" ht="12.75" hidden="false" customHeight="true" outlineLevel="0" collapsed="false">
      <c r="A13" s="116" t="s">
        <v>172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208413960.35</v>
      </c>
      <c r="K13" s="118" t="n">
        <v>56435936.0800001</v>
      </c>
      <c r="L13" s="118" t="n">
        <v>322733733.72</v>
      </c>
      <c r="M13" s="118" t="n">
        <v>63382921.2</v>
      </c>
    </row>
    <row r="14" customFormat="false" ht="12.75" hidden="false" customHeight="true" outlineLevel="0" collapsed="false">
      <c r="A14" s="116" t="s">
        <v>173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6" t="s">
        <v>174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432606119.89</v>
      </c>
      <c r="K15" s="118" t="n">
        <v>140760839.49</v>
      </c>
      <c r="L15" s="118" t="n">
        <v>470908987.16</v>
      </c>
      <c r="M15" s="118" t="n">
        <v>129573535.94</v>
      </c>
    </row>
    <row r="16" customFormat="false" ht="12.75" hidden="false" customHeight="true" outlineLevel="0" collapsed="false">
      <c r="A16" s="113" t="s">
        <v>175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v>531883570.59</v>
      </c>
      <c r="K16" s="115" t="n">
        <v>139600856.62</v>
      </c>
      <c r="L16" s="115" t="n">
        <v>579868891.65</v>
      </c>
      <c r="M16" s="115" t="n">
        <v>151555610.45</v>
      </c>
    </row>
    <row r="17" customFormat="false" ht="12.75" hidden="false" customHeight="true" outlineLevel="0" collapsed="false">
      <c r="A17" s="116" t="s">
        <v>176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290026384.677642</v>
      </c>
      <c r="K17" s="118" t="n">
        <v>79332146.7612388</v>
      </c>
      <c r="L17" s="118" t="n">
        <v>315566241.586259</v>
      </c>
      <c r="M17" s="118" t="n">
        <v>85333307.9719055</v>
      </c>
    </row>
    <row r="18" customFormat="false" ht="12.75" hidden="false" customHeight="true" outlineLevel="0" collapsed="false">
      <c r="A18" s="116" t="s">
        <v>177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166662894.382358</v>
      </c>
      <c r="K18" s="118" t="n">
        <v>40760911.7987612</v>
      </c>
      <c r="L18" s="118" t="n">
        <v>184801090.003741</v>
      </c>
      <c r="M18" s="118" t="n">
        <v>45716607.8080945</v>
      </c>
    </row>
    <row r="19" customFormat="false" ht="12.75" hidden="false" customHeight="true" outlineLevel="0" collapsed="false">
      <c r="A19" s="116" t="s">
        <v>178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75194291.53</v>
      </c>
      <c r="K19" s="118" t="n">
        <v>19507798.06</v>
      </c>
      <c r="L19" s="118" t="n">
        <v>79501560.06</v>
      </c>
      <c r="M19" s="118" t="n">
        <v>20505694.67</v>
      </c>
    </row>
    <row r="20" customFormat="false" ht="12.75" hidden="false" customHeight="true" outlineLevel="0" collapsed="false">
      <c r="A20" s="113" t="s">
        <v>179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9" t="n">
        <v>49527575.81</v>
      </c>
      <c r="K20" s="119" t="n">
        <v>12582752.28</v>
      </c>
      <c r="L20" s="119" t="n">
        <v>44235198.58</v>
      </c>
      <c r="M20" s="119" t="n">
        <v>9878501.49</v>
      </c>
    </row>
    <row r="21" customFormat="false" ht="12.75" hidden="false" customHeight="true" outlineLevel="0" collapsed="false">
      <c r="A21" s="113" t="s">
        <v>180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9" t="n">
        <v>29852112.16</v>
      </c>
      <c r="K21" s="119" t="n">
        <v>8344622.35</v>
      </c>
      <c r="L21" s="119" t="n">
        <v>29535918.04</v>
      </c>
      <c r="M21" s="119" t="n">
        <v>5509119.84</v>
      </c>
    </row>
    <row r="22" customFormat="false" ht="12.75" hidden="false" customHeight="true" outlineLevel="0" collapsed="false">
      <c r="A22" s="113" t="s">
        <v>181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v>2688049.63</v>
      </c>
      <c r="K22" s="115" t="n">
        <v>1190501.16</v>
      </c>
      <c r="L22" s="115" t="n">
        <v>16357254.9</v>
      </c>
      <c r="M22" s="115" t="n">
        <v>555311.569999998</v>
      </c>
    </row>
    <row r="23" customFormat="false" ht="12.75" hidden="false" customHeight="true" outlineLevel="0" collapsed="false">
      <c r="A23" s="116" t="s">
        <v>182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6" t="s">
        <v>183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v>2688049.63</v>
      </c>
      <c r="K24" s="118" t="n">
        <v>1190501.16</v>
      </c>
      <c r="L24" s="118" t="n">
        <v>16357254.9</v>
      </c>
      <c r="M24" s="118" t="n">
        <v>555311.569999998</v>
      </c>
    </row>
    <row r="25" customFormat="false" ht="12.75" hidden="false" customHeight="true" outlineLevel="0" collapsed="false">
      <c r="A25" s="113" t="s">
        <v>184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3" t="s">
        <v>185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37" t="n">
        <v>2107686.18</v>
      </c>
      <c r="K26" s="119" t="n">
        <v>1028260.22</v>
      </c>
      <c r="L26" s="119" t="n">
        <v>7987203.64</v>
      </c>
      <c r="M26" s="119" t="n">
        <v>3204863.07</v>
      </c>
    </row>
    <row r="27" customFormat="false" ht="12.75" hidden="false" customHeight="true" outlineLevel="0" collapsed="false">
      <c r="A27" s="113" t="s">
        <v>186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v>3978298.76</v>
      </c>
      <c r="K27" s="115" t="n">
        <v>1477567.32</v>
      </c>
      <c r="L27" s="115" t="n">
        <v>5813029.61</v>
      </c>
      <c r="M27" s="115" t="n">
        <v>2973586.46</v>
      </c>
    </row>
    <row r="28" customFormat="false" ht="22.15" hidden="false" customHeight="true" outlineLevel="0" collapsed="false">
      <c r="A28" s="113" t="s">
        <v>187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19" t="n">
        <v>270373</v>
      </c>
      <c r="K28" s="119" t="n">
        <v>145056</v>
      </c>
      <c r="L28" s="119" t="n">
        <v>248919.8</v>
      </c>
      <c r="M28" s="119" t="n">
        <v>10157.74</v>
      </c>
    </row>
    <row r="29" customFormat="false" ht="22.15" hidden="false" customHeight="true" outlineLevel="0" collapsed="false">
      <c r="A29" s="113" t="s">
        <v>188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8" t="n">
        <v>3539634</v>
      </c>
      <c r="K29" s="118" t="n">
        <v>1238101</v>
      </c>
      <c r="L29" s="118" t="n">
        <v>3280657.57</v>
      </c>
      <c r="M29" s="118" t="n">
        <v>2557376.89</v>
      </c>
    </row>
    <row r="30" customFormat="false" ht="12.75" hidden="false" customHeight="true" outlineLevel="0" collapsed="false">
      <c r="A30" s="113" t="s">
        <v>189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3" t="s">
        <v>190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3" t="s">
        <v>191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 t="n">
        <v>168291.88</v>
      </c>
      <c r="K32" s="118" t="n">
        <v>94410.03</v>
      </c>
      <c r="L32" s="118" t="n">
        <v>2283452.24</v>
      </c>
      <c r="M32" s="118" t="n">
        <v>406051.83</v>
      </c>
    </row>
    <row r="33" customFormat="false" ht="12.75" hidden="false" customHeight="tru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v>2406092.97</v>
      </c>
      <c r="K33" s="115" t="n">
        <v>20059.55</v>
      </c>
      <c r="L33" s="115" t="n">
        <v>563282.48</v>
      </c>
      <c r="M33" s="115" t="n">
        <v>487307.36</v>
      </c>
    </row>
    <row r="34" customFormat="false" ht="12.75" hidden="false" customHeight="true" outlineLevel="0" collapsed="false">
      <c r="A34" s="113" t="s">
        <v>193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9"/>
      <c r="K34" s="119"/>
      <c r="L34" s="119"/>
      <c r="M34" s="119"/>
    </row>
    <row r="35" customFormat="false" ht="24" hidden="false" customHeight="true" outlineLevel="0" collapsed="false">
      <c r="A35" s="113" t="s">
        <v>194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8" t="n">
        <v>2406092.97</v>
      </c>
      <c r="K35" s="118" t="n">
        <v>20059.55</v>
      </c>
      <c r="L35" s="118" t="n">
        <v>563282.48</v>
      </c>
      <c r="M35" s="118" t="n">
        <v>487307.36</v>
      </c>
    </row>
    <row r="36" customFormat="false" ht="12.75" hidden="false" customHeight="true" outlineLevel="0" collapsed="false">
      <c r="A36" s="113" t="s">
        <v>195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9"/>
      <c r="K36" s="119"/>
      <c r="L36" s="119"/>
      <c r="M36" s="119"/>
    </row>
    <row r="37" customFormat="false" ht="12.75" hidden="false" customHeight="true" outlineLevel="0" collapsed="false">
      <c r="A37" s="113" t="s">
        <v>196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9"/>
      <c r="K37" s="119"/>
      <c r="L37" s="119"/>
      <c r="M37" s="119"/>
    </row>
    <row r="38" customFormat="false" ht="12.75" hidden="false" customHeight="true" outlineLevel="0" collapsed="false">
      <c r="A38" s="113" t="s">
        <v>197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9"/>
      <c r="K38" s="119"/>
      <c r="L38" s="119"/>
      <c r="M38" s="119"/>
    </row>
    <row r="39" customFormat="false" ht="12.75" hidden="false" customHeight="true" outlineLevel="0" collapsed="false">
      <c r="A39" s="113" t="s">
        <v>198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9"/>
      <c r="K39" s="119"/>
      <c r="L39" s="119"/>
      <c r="M39" s="119"/>
    </row>
    <row r="40" customFormat="false" ht="12.75" hidden="false" customHeight="true" outlineLevel="0" collapsed="false">
      <c r="A40" s="113" t="s">
        <v>199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9"/>
      <c r="K40" s="119"/>
      <c r="L40" s="119"/>
      <c r="M40" s="119"/>
    </row>
    <row r="41" customFormat="false" ht="12.75" hidden="false" customHeight="true" outlineLevel="0" collapsed="false">
      <c r="A41" s="113" t="s">
        <v>200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9"/>
      <c r="K41" s="119"/>
      <c r="L41" s="119"/>
      <c r="M41" s="119"/>
    </row>
    <row r="42" customFormat="false" ht="12.75" hidden="false" customHeight="true" outlineLevel="0" collapsed="false">
      <c r="A42" s="113" t="s">
        <v>201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v>1350504425.65</v>
      </c>
      <c r="K42" s="115" t="n">
        <v>399331623.24</v>
      </c>
      <c r="L42" s="115" t="n">
        <v>1600400039.49</v>
      </c>
      <c r="M42" s="115" t="n">
        <v>467295400.01</v>
      </c>
    </row>
    <row r="43" customFormat="false" ht="12.75" hidden="false" customHeight="true" outlineLevel="0" collapsed="false">
      <c r="A43" s="113" t="s">
        <v>202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v>1260864013.41</v>
      </c>
      <c r="K43" s="115" t="n">
        <v>367509535.3</v>
      </c>
      <c r="L43" s="115" t="n">
        <v>1482732249</v>
      </c>
      <c r="M43" s="115" t="n">
        <v>410169079.61</v>
      </c>
    </row>
    <row r="44" customFormat="false" ht="12.75" hidden="false" customHeight="true" outlineLevel="0" collapsed="false">
      <c r="A44" s="113" t="s">
        <v>203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v>89640412.2399998</v>
      </c>
      <c r="K44" s="115" t="n">
        <v>31822087.9399998</v>
      </c>
      <c r="L44" s="115" t="n">
        <v>117667790.49</v>
      </c>
      <c r="M44" s="115" t="n">
        <v>57126320.4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7" t="n">
        <v>89640412.2399998</v>
      </c>
      <c r="K45" s="117" t="n">
        <v>31822087.9399998</v>
      </c>
      <c r="L45" s="117" t="n">
        <v>117667790.49</v>
      </c>
      <c r="M45" s="117" t="n">
        <v>57126320.4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7" t="n">
        <v>0</v>
      </c>
      <c r="K46" s="117" t="n">
        <v>0</v>
      </c>
      <c r="L46" s="117" t="n">
        <v>0</v>
      </c>
      <c r="M46" s="117" t="n">
        <v>0</v>
      </c>
    </row>
    <row r="47" customFormat="false" ht="12.75" hidden="false" customHeight="true" outlineLevel="0" collapsed="false">
      <c r="A47" s="113" t="s">
        <v>206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9"/>
      <c r="K47" s="119"/>
      <c r="L47" s="119" t="n">
        <v>8101150</v>
      </c>
      <c r="M47" s="119" t="n">
        <v>8101150</v>
      </c>
    </row>
    <row r="48" customFormat="false" ht="12.75" hidden="false" customHeight="true" outlineLevel="0" collapsed="false">
      <c r="A48" s="113" t="s">
        <v>207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v>89640412.2399998</v>
      </c>
      <c r="K48" s="115" t="n">
        <v>31822087.9399998</v>
      </c>
      <c r="L48" s="115" t="n">
        <v>109566640.49</v>
      </c>
      <c r="M48" s="115" t="n">
        <v>49025170.4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7" t="n">
        <v>89640412.2399998</v>
      </c>
      <c r="K49" s="117" t="n">
        <v>31822087.9399998</v>
      </c>
      <c r="L49" s="117" t="n">
        <v>109566640.49</v>
      </c>
      <c r="M49" s="117" t="n">
        <v>49025170.4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8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4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4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0" t="s">
        <v>215</v>
      </c>
      <c r="B56" s="110"/>
      <c r="C56" s="110"/>
      <c r="D56" s="110"/>
      <c r="E56" s="110"/>
      <c r="F56" s="110"/>
      <c r="G56" s="110"/>
      <c r="H56" s="110"/>
      <c r="I56" s="145" t="n">
        <v>157</v>
      </c>
      <c r="J56" s="112"/>
      <c r="K56" s="112"/>
      <c r="L56" s="112" t="n">
        <v>0</v>
      </c>
      <c r="M56" s="112" t="n">
        <v>0</v>
      </c>
    </row>
    <row r="57" customFormat="false" ht="12.75" hidden="false" customHeight="true" outlineLevel="0" collapsed="false">
      <c r="A57" s="113" t="s">
        <v>216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7" t="n">
        <v>0</v>
      </c>
      <c r="K57" s="117" t="n">
        <v>0</v>
      </c>
      <c r="L57" s="117" t="n">
        <v>0</v>
      </c>
      <c r="M57" s="117" t="n">
        <v>0</v>
      </c>
    </row>
    <row r="58" customFormat="false" ht="12.75" hidden="false" customHeight="true" outlineLevel="0" collapsed="false">
      <c r="A58" s="113" t="s">
        <v>217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3" t="s">
        <v>218</v>
      </c>
      <c r="B59" s="113"/>
      <c r="C59" s="113"/>
      <c r="D59" s="113"/>
      <c r="E59" s="113"/>
      <c r="F59" s="113"/>
      <c r="G59" s="113"/>
      <c r="H59" s="113"/>
      <c r="I59" s="114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3" t="s">
        <v>219</v>
      </c>
      <c r="B60" s="113"/>
      <c r="C60" s="113"/>
      <c r="D60" s="113"/>
      <c r="E60" s="113"/>
      <c r="F60" s="113"/>
      <c r="G60" s="113"/>
      <c r="H60" s="113"/>
      <c r="I60" s="114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3" t="s">
        <v>220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3" t="s">
        <v>221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3" t="s">
        <v>222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3" t="s">
        <v>223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3" t="s">
        <v>224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3" t="s">
        <v>225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7" t="n">
        <v>0</v>
      </c>
      <c r="K66" s="117" t="n">
        <v>0</v>
      </c>
      <c r="L66" s="117" t="n">
        <v>0</v>
      </c>
      <c r="M66" s="117" t="n">
        <v>0</v>
      </c>
    </row>
    <row r="67" customFormat="false" ht="12.75" hidden="false" customHeight="true" outlineLevel="0" collapsed="false">
      <c r="A67" s="113" t="s">
        <v>226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39" t="n">
        <v>0</v>
      </c>
      <c r="K67" s="139" t="n">
        <v>0</v>
      </c>
      <c r="L67" s="139" t="n">
        <v>0</v>
      </c>
      <c r="M67" s="139" t="n">
        <v>0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4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9.85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4" t="n">
        <v>1</v>
      </c>
      <c r="J7" s="157" t="n">
        <v>89640412.2399998</v>
      </c>
      <c r="K7" s="118" t="n">
        <v>117667790.49</v>
      </c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4" t="n">
        <v>2</v>
      </c>
      <c r="J8" s="157" t="n">
        <v>49527575.81</v>
      </c>
      <c r="K8" s="118" t="n">
        <v>44235198.58</v>
      </c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4" t="n">
        <v>3</v>
      </c>
      <c r="J9" s="157" t="n">
        <v>45683935.86133</v>
      </c>
      <c r="K9" s="118" t="n">
        <v>61774955.053638</v>
      </c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4" t="n">
        <v>4</v>
      </c>
      <c r="J10" s="157" t="n">
        <v>25670482.1779813</v>
      </c>
      <c r="K10" s="118"/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4" t="n">
        <v>5</v>
      </c>
      <c r="J11" s="157" t="n">
        <v>1367233.62</v>
      </c>
      <c r="K11" s="118" t="n">
        <v>10571045.86</v>
      </c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4" t="n">
        <v>6</v>
      </c>
      <c r="J12" s="157" t="n">
        <v>7944199.29669806</v>
      </c>
      <c r="K12" s="118" t="n">
        <v>18681045.2220814</v>
      </c>
    </row>
    <row r="13" customFormat="false" ht="12.75" hidden="false" customHeight="true" outlineLevel="0" collapsed="false">
      <c r="A13" s="158" t="s">
        <v>239</v>
      </c>
      <c r="B13" s="158"/>
      <c r="C13" s="158"/>
      <c r="D13" s="158"/>
      <c r="E13" s="158"/>
      <c r="F13" s="158"/>
      <c r="G13" s="158"/>
      <c r="H13" s="158"/>
      <c r="I13" s="114" t="n">
        <v>7</v>
      </c>
      <c r="J13" s="159" t="n">
        <v>219833839.006009</v>
      </c>
      <c r="K13" s="115" t="n">
        <v>252930035.205719</v>
      </c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4" t="n">
        <v>8</v>
      </c>
      <c r="J14" s="157"/>
      <c r="K14" s="118"/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4" t="n">
        <v>9</v>
      </c>
      <c r="J15" s="157"/>
      <c r="K15" s="118" t="n">
        <v>71803336.30509</v>
      </c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4" t="n">
        <v>10</v>
      </c>
      <c r="J16" s="157"/>
      <c r="K16" s="118"/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4" t="n">
        <v>11</v>
      </c>
      <c r="J17" s="157"/>
      <c r="K17" s="118"/>
    </row>
    <row r="18" customFormat="false" ht="12.75" hidden="false" customHeight="true" outlineLevel="0" collapsed="false">
      <c r="A18" s="158" t="s">
        <v>244</v>
      </c>
      <c r="B18" s="158"/>
      <c r="C18" s="158"/>
      <c r="D18" s="158"/>
      <c r="E18" s="158"/>
      <c r="F18" s="158"/>
      <c r="G18" s="158"/>
      <c r="H18" s="158"/>
      <c r="I18" s="114" t="n">
        <v>12</v>
      </c>
      <c r="J18" s="159" t="n">
        <v>0</v>
      </c>
      <c r="K18" s="115" t="n">
        <v>71803336.30509</v>
      </c>
    </row>
    <row r="19" customFormat="false" ht="24" hidden="false" customHeight="true" outlineLevel="0" collapsed="false">
      <c r="A19" s="158" t="s">
        <v>245</v>
      </c>
      <c r="B19" s="158"/>
      <c r="C19" s="158"/>
      <c r="D19" s="158"/>
      <c r="E19" s="158"/>
      <c r="F19" s="158"/>
      <c r="G19" s="158"/>
      <c r="H19" s="158"/>
      <c r="I19" s="114" t="n">
        <v>13</v>
      </c>
      <c r="J19" s="159" t="n">
        <v>219833839.006009</v>
      </c>
      <c r="K19" s="115" t="n">
        <v>181126698.900629</v>
      </c>
    </row>
    <row r="20" customFormat="false" ht="24" hidden="false" customHeight="true" outlineLevel="0" collapsed="false">
      <c r="A20" s="158" t="s">
        <v>246</v>
      </c>
      <c r="B20" s="158"/>
      <c r="C20" s="158"/>
      <c r="D20" s="158"/>
      <c r="E20" s="158"/>
      <c r="F20" s="158"/>
      <c r="G20" s="158"/>
      <c r="H20" s="158"/>
      <c r="I20" s="114" t="n">
        <v>14</v>
      </c>
      <c r="J20" s="160"/>
      <c r="K20" s="117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4" t="n">
        <v>15</v>
      </c>
      <c r="J22" s="157" t="n">
        <v>354980.68</v>
      </c>
      <c r="K22" s="118" t="n">
        <v>82839.75</v>
      </c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4" t="n">
        <v>16</v>
      </c>
      <c r="J23" s="157" t="n">
        <v>82142022.73819</v>
      </c>
      <c r="K23" s="118" t="n">
        <v>81745408.4211554</v>
      </c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4" t="n">
        <v>17</v>
      </c>
      <c r="J24" s="157" t="n">
        <v>2935583.57201868</v>
      </c>
      <c r="K24" s="118" t="n">
        <v>2744744.97509</v>
      </c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4" t="n">
        <v>18</v>
      </c>
      <c r="J25" s="157"/>
      <c r="K25" s="118" t="n">
        <v>211770.5488983</v>
      </c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4" t="n">
        <v>19</v>
      </c>
      <c r="J26" s="157" t="n">
        <v>65846.36</v>
      </c>
      <c r="K26" s="118"/>
    </row>
    <row r="27" customFormat="false" ht="12.75" hidden="false" customHeight="true" outlineLevel="0" collapsed="false">
      <c r="A27" s="158" t="s">
        <v>253</v>
      </c>
      <c r="B27" s="158"/>
      <c r="C27" s="158"/>
      <c r="D27" s="158"/>
      <c r="E27" s="158"/>
      <c r="F27" s="158"/>
      <c r="G27" s="158"/>
      <c r="H27" s="158"/>
      <c r="I27" s="114" t="n">
        <v>20</v>
      </c>
      <c r="J27" s="159" t="n">
        <v>85498433.3502087</v>
      </c>
      <c r="K27" s="115" t="n">
        <v>84784763.6951437</v>
      </c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4" t="n">
        <v>21</v>
      </c>
      <c r="J28" s="157" t="n">
        <v>50729109.61</v>
      </c>
      <c r="K28" s="118" t="n">
        <v>28223625.18</v>
      </c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4" t="n">
        <v>22</v>
      </c>
      <c r="J29" s="157" t="n">
        <v>92000000</v>
      </c>
      <c r="K29" s="118" t="n">
        <v>89000000</v>
      </c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4" t="n">
        <v>23</v>
      </c>
      <c r="J30" s="157"/>
      <c r="K30" s="118" t="n">
        <v>19845975.979545</v>
      </c>
    </row>
    <row r="31" customFormat="false" ht="12.75" hidden="false" customHeight="true" outlineLevel="0" collapsed="false">
      <c r="A31" s="158" t="s">
        <v>257</v>
      </c>
      <c r="B31" s="158"/>
      <c r="C31" s="158"/>
      <c r="D31" s="158"/>
      <c r="E31" s="158"/>
      <c r="F31" s="158"/>
      <c r="G31" s="158"/>
      <c r="H31" s="158"/>
      <c r="I31" s="114" t="n">
        <v>24</v>
      </c>
      <c r="J31" s="159" t="n">
        <v>142729109.61</v>
      </c>
      <c r="K31" s="115" t="n">
        <v>137069601.159545</v>
      </c>
    </row>
    <row r="32" customFormat="false" ht="25.15" hidden="false" customHeight="true" outlineLevel="0" collapsed="false">
      <c r="A32" s="158" t="s">
        <v>258</v>
      </c>
      <c r="B32" s="158"/>
      <c r="C32" s="158"/>
      <c r="D32" s="158"/>
      <c r="E32" s="158"/>
      <c r="F32" s="158"/>
      <c r="G32" s="158"/>
      <c r="H32" s="158"/>
      <c r="I32" s="114" t="n">
        <v>25</v>
      </c>
      <c r="J32" s="160"/>
      <c r="K32" s="117"/>
    </row>
    <row r="33" customFormat="false" ht="25.15" hidden="false" customHeight="true" outlineLevel="0" collapsed="false">
      <c r="A33" s="158" t="s">
        <v>259</v>
      </c>
      <c r="B33" s="158"/>
      <c r="C33" s="158"/>
      <c r="D33" s="158"/>
      <c r="E33" s="158"/>
      <c r="F33" s="158"/>
      <c r="G33" s="158"/>
      <c r="H33" s="158"/>
      <c r="I33" s="114" t="n">
        <v>26</v>
      </c>
      <c r="J33" s="159" t="n">
        <v>57230676.2597913</v>
      </c>
      <c r="K33" s="115" t="n">
        <v>52284837.4644014</v>
      </c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4" t="n">
        <v>27</v>
      </c>
      <c r="J35" s="157"/>
      <c r="K35" s="11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4" t="n">
        <v>28</v>
      </c>
      <c r="J36" s="157"/>
      <c r="K36" s="11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4" t="n">
        <v>29</v>
      </c>
      <c r="J37" s="157"/>
      <c r="K37" s="118" t="n">
        <v>19766.8674099622</v>
      </c>
    </row>
    <row r="38" customFormat="false" ht="12.75" hidden="false" customHeight="true" outlineLevel="0" collapsed="false">
      <c r="A38" s="158" t="s">
        <v>264</v>
      </c>
      <c r="B38" s="158"/>
      <c r="C38" s="158"/>
      <c r="D38" s="158"/>
      <c r="E38" s="158"/>
      <c r="F38" s="158"/>
      <c r="G38" s="158"/>
      <c r="H38" s="158"/>
      <c r="I38" s="114" t="n">
        <v>30</v>
      </c>
      <c r="J38" s="159" t="n">
        <v>0</v>
      </c>
      <c r="K38" s="115" t="n">
        <v>19766.8674099622</v>
      </c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4" t="n">
        <v>31</v>
      </c>
      <c r="J39" s="157"/>
      <c r="K39" s="11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4" t="n">
        <v>32</v>
      </c>
      <c r="J40" s="157" t="n">
        <v>119714757.65133</v>
      </c>
      <c r="K40" s="118" t="n">
        <v>132845626.073638</v>
      </c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4" t="n">
        <v>33</v>
      </c>
      <c r="J41" s="157"/>
      <c r="K41" s="11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4" t="n">
        <v>34</v>
      </c>
      <c r="J42" s="157" t="n">
        <v>4061560</v>
      </c>
      <c r="K42" s="118" t="n">
        <v>1140000</v>
      </c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4" t="n">
        <v>35</v>
      </c>
      <c r="J43" s="157" t="n">
        <v>2433505.13488805</v>
      </c>
      <c r="K43" s="118"/>
    </row>
    <row r="44" customFormat="false" ht="12.75" hidden="false" customHeight="true" outlineLevel="0" collapsed="false">
      <c r="A44" s="158" t="s">
        <v>270</v>
      </c>
      <c r="B44" s="158"/>
      <c r="C44" s="158"/>
      <c r="D44" s="158"/>
      <c r="E44" s="158"/>
      <c r="F44" s="158"/>
      <c r="G44" s="158"/>
      <c r="H44" s="158"/>
      <c r="I44" s="114" t="n">
        <v>36</v>
      </c>
      <c r="J44" s="159" t="n">
        <v>126209822.786218</v>
      </c>
      <c r="K44" s="115" t="n">
        <v>133985626.073638</v>
      </c>
    </row>
    <row r="45" customFormat="false" ht="23.45" hidden="false" customHeight="true" outlineLevel="0" collapsed="false">
      <c r="A45" s="158" t="s">
        <v>271</v>
      </c>
      <c r="B45" s="158"/>
      <c r="C45" s="158"/>
      <c r="D45" s="158"/>
      <c r="E45" s="158"/>
      <c r="F45" s="158"/>
      <c r="G45" s="158"/>
      <c r="H45" s="158"/>
      <c r="I45" s="114" t="n">
        <v>37</v>
      </c>
      <c r="J45" s="160"/>
      <c r="K45" s="117"/>
    </row>
    <row r="46" customFormat="false" ht="23.45" hidden="false" customHeight="true" outlineLevel="0" collapsed="false">
      <c r="A46" s="158" t="s">
        <v>272</v>
      </c>
      <c r="B46" s="158"/>
      <c r="C46" s="158"/>
      <c r="D46" s="158"/>
      <c r="E46" s="158"/>
      <c r="F46" s="158"/>
      <c r="G46" s="158"/>
      <c r="H46" s="158"/>
      <c r="I46" s="114" t="n">
        <v>38</v>
      </c>
      <c r="J46" s="159" t="n">
        <v>126209822.786218</v>
      </c>
      <c r="K46" s="115" t="n">
        <v>133965859.206228</v>
      </c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4" t="n">
        <v>39</v>
      </c>
      <c r="J47" s="160" t="n">
        <v>36393339.9599999</v>
      </c>
      <c r="K47" s="117"/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4" t="n">
        <v>40</v>
      </c>
      <c r="J48" s="160"/>
      <c r="K48" s="117" t="n">
        <v>5123997.77000004</v>
      </c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4" t="n">
        <v>41</v>
      </c>
      <c r="J49" s="157" t="n">
        <v>182106152.52</v>
      </c>
      <c r="K49" s="118" t="n">
        <v>218499492.48</v>
      </c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4" t="n">
        <v>42</v>
      </c>
      <c r="J50" s="157" t="n">
        <v>36393339.9599999</v>
      </c>
      <c r="K50" s="118" t="n">
        <v>0</v>
      </c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4" t="n">
        <v>43</v>
      </c>
      <c r="J51" s="157" t="n">
        <v>0</v>
      </c>
      <c r="K51" s="118" t="n">
        <v>5123997.77000004</v>
      </c>
    </row>
    <row r="52" customFormat="false" ht="12.75" hidden="false" customHeight="true" outlineLevel="0" collapsed="false">
      <c r="A52" s="161" t="s">
        <v>278</v>
      </c>
      <c r="B52" s="161"/>
      <c r="C52" s="161"/>
      <c r="D52" s="161"/>
      <c r="E52" s="161"/>
      <c r="F52" s="161"/>
      <c r="G52" s="161"/>
      <c r="H52" s="161"/>
      <c r="I52" s="121" t="n">
        <v>44</v>
      </c>
      <c r="J52" s="162" t="n">
        <v>218499492.48</v>
      </c>
      <c r="K52" s="139" t="n">
        <v>213375494.71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3" width="9.14"/>
    <col collapsed="false" customWidth="true" hidden="false" outlineLevel="0" max="5" min="5" style="163" width="10.41"/>
    <col collapsed="false" customWidth="false" hidden="false" outlineLevel="0" max="9" min="6" style="163" width="9.14"/>
    <col collapsed="false" customWidth="true" hidden="false" outlineLevel="0" max="10" min="10" style="163" width="10.13"/>
    <col collapsed="false" customWidth="true" hidden="false" outlineLevel="0" max="11" min="11" style="163" width="9.56"/>
    <col collapsed="false" customWidth="false" hidden="false" outlineLevel="0" max="257" min="12" style="163" width="9.14"/>
  </cols>
  <sheetData>
    <row r="1" customFormat="false" ht="12.75" hidden="false" customHeight="true" outlineLevel="0" collapsed="false">
      <c r="A1" s="164" t="s">
        <v>27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</row>
    <row r="2" customFormat="false" ht="15.75" hidden="false" customHeight="true" outlineLevel="0" collapsed="false">
      <c r="A2" s="164"/>
      <c r="B2" s="166"/>
      <c r="C2" s="167" t="s">
        <v>280</v>
      </c>
      <c r="D2" s="167"/>
      <c r="E2" s="168" t="s">
        <v>2</v>
      </c>
      <c r="F2" s="167" t="s">
        <v>3</v>
      </c>
      <c r="G2" s="168" t="s">
        <v>281</v>
      </c>
      <c r="H2" s="168"/>
      <c r="I2" s="166"/>
      <c r="J2" s="166"/>
      <c r="K2" s="166"/>
      <c r="L2" s="169"/>
    </row>
    <row r="3" customFormat="false" ht="23.25" hidden="false" customHeight="true" outlineLevel="0" collapsed="false">
      <c r="A3" s="152" t="s">
        <v>55</v>
      </c>
      <c r="B3" s="152"/>
      <c r="C3" s="152"/>
      <c r="D3" s="152"/>
      <c r="E3" s="152"/>
      <c r="F3" s="152"/>
      <c r="G3" s="152"/>
      <c r="H3" s="152"/>
      <c r="I3" s="152" t="s">
        <v>163</v>
      </c>
      <c r="J3" s="153" t="s">
        <v>282</v>
      </c>
      <c r="K3" s="153" t="s">
        <v>283</v>
      </c>
    </row>
    <row r="4" customFormat="false" ht="12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70" t="n">
        <v>2</v>
      </c>
      <c r="J4" s="155" t="s">
        <v>230</v>
      </c>
      <c r="K4" s="155" t="s">
        <v>231</v>
      </c>
    </row>
    <row r="5" customFormat="false" ht="12.75" hidden="false" customHeight="true" outlineLevel="0" collapsed="false">
      <c r="A5" s="156" t="s">
        <v>284</v>
      </c>
      <c r="B5" s="156"/>
      <c r="C5" s="156"/>
      <c r="D5" s="156"/>
      <c r="E5" s="156"/>
      <c r="F5" s="156"/>
      <c r="G5" s="156"/>
      <c r="H5" s="156"/>
      <c r="I5" s="114" t="n">
        <v>1</v>
      </c>
      <c r="J5" s="112" t="n">
        <v>133165000</v>
      </c>
      <c r="K5" s="112" t="n">
        <v>133165000</v>
      </c>
    </row>
    <row r="6" customFormat="false" ht="12.75" hidden="false" customHeight="true" outlineLevel="0" collapsed="false">
      <c r="A6" s="156" t="s">
        <v>285</v>
      </c>
      <c r="B6" s="156"/>
      <c r="C6" s="156"/>
      <c r="D6" s="156"/>
      <c r="E6" s="156"/>
      <c r="F6" s="156"/>
      <c r="G6" s="156"/>
      <c r="H6" s="156"/>
      <c r="I6" s="114" t="n">
        <v>2</v>
      </c>
      <c r="J6" s="118"/>
      <c r="K6" s="118"/>
    </row>
    <row r="7" customFormat="false" ht="12.75" hidden="false" customHeight="true" outlineLevel="0" collapsed="false">
      <c r="A7" s="156" t="s">
        <v>286</v>
      </c>
      <c r="B7" s="156"/>
      <c r="C7" s="156"/>
      <c r="D7" s="156"/>
      <c r="E7" s="156"/>
      <c r="F7" s="156"/>
      <c r="G7" s="156"/>
      <c r="H7" s="156"/>
      <c r="I7" s="114" t="n">
        <v>3</v>
      </c>
      <c r="J7" s="118" t="n">
        <v>21131255.64</v>
      </c>
      <c r="K7" s="118" t="n">
        <v>20849075.64</v>
      </c>
    </row>
    <row r="8" customFormat="false" ht="12.75" hidden="false" customHeight="true" outlineLevel="0" collapsed="false">
      <c r="A8" s="156" t="s">
        <v>287</v>
      </c>
      <c r="B8" s="156"/>
      <c r="C8" s="156"/>
      <c r="D8" s="156"/>
      <c r="E8" s="156"/>
      <c r="F8" s="156"/>
      <c r="G8" s="156"/>
      <c r="H8" s="156"/>
      <c r="I8" s="114" t="n">
        <v>4</v>
      </c>
      <c r="J8" s="118" t="n">
        <v>56490461.53</v>
      </c>
      <c r="K8" s="118" t="n">
        <v>14668954.13</v>
      </c>
    </row>
    <row r="9" customFormat="false" ht="12.75" hidden="false" customHeight="true" outlineLevel="0" collapsed="false">
      <c r="A9" s="156" t="s">
        <v>288</v>
      </c>
      <c r="B9" s="156"/>
      <c r="C9" s="156"/>
      <c r="D9" s="156"/>
      <c r="E9" s="156"/>
      <c r="F9" s="156"/>
      <c r="G9" s="156"/>
      <c r="H9" s="156"/>
      <c r="I9" s="114" t="n">
        <v>5</v>
      </c>
      <c r="J9" s="118" t="n">
        <v>89640412.24</v>
      </c>
      <c r="K9" s="118" t="n">
        <v>109566640.01</v>
      </c>
    </row>
    <row r="10" customFormat="false" ht="12.75" hidden="false" customHeight="true" outlineLevel="0" collapsed="false">
      <c r="A10" s="156" t="s">
        <v>289</v>
      </c>
      <c r="B10" s="156"/>
      <c r="C10" s="156"/>
      <c r="D10" s="156"/>
      <c r="E10" s="156"/>
      <c r="F10" s="156"/>
      <c r="G10" s="156"/>
      <c r="H10" s="156"/>
      <c r="I10" s="114" t="n">
        <v>6</v>
      </c>
      <c r="J10" s="118"/>
      <c r="K10" s="118"/>
    </row>
    <row r="11" customFormat="false" ht="12.75" hidden="false" customHeight="true" outlineLevel="0" collapsed="false">
      <c r="A11" s="156" t="s">
        <v>290</v>
      </c>
      <c r="B11" s="156"/>
      <c r="C11" s="156"/>
      <c r="D11" s="156"/>
      <c r="E11" s="156"/>
      <c r="F11" s="156"/>
      <c r="G11" s="156"/>
      <c r="H11" s="156"/>
      <c r="I11" s="114" t="n">
        <v>7</v>
      </c>
      <c r="J11" s="118"/>
      <c r="K11" s="118"/>
    </row>
    <row r="12" customFormat="false" ht="12.75" hidden="false" customHeight="true" outlineLevel="0" collapsed="false">
      <c r="A12" s="156" t="s">
        <v>291</v>
      </c>
      <c r="B12" s="156"/>
      <c r="C12" s="156"/>
      <c r="D12" s="156"/>
      <c r="E12" s="156"/>
      <c r="F12" s="156"/>
      <c r="G12" s="156"/>
      <c r="H12" s="156"/>
      <c r="I12" s="114" t="n">
        <v>8</v>
      </c>
      <c r="J12" s="118"/>
      <c r="K12" s="118"/>
    </row>
    <row r="13" customFormat="false" ht="12.75" hidden="false" customHeight="true" outlineLevel="0" collapsed="false">
      <c r="A13" s="156" t="s">
        <v>292</v>
      </c>
      <c r="B13" s="156"/>
      <c r="C13" s="156"/>
      <c r="D13" s="156"/>
      <c r="E13" s="156"/>
      <c r="F13" s="156"/>
      <c r="G13" s="156"/>
      <c r="H13" s="156"/>
      <c r="I13" s="114" t="n">
        <v>9</v>
      </c>
      <c r="J13" s="118"/>
      <c r="K13" s="118"/>
    </row>
    <row r="14" customFormat="false" ht="12.75" hidden="false" customHeight="true" outlineLevel="0" collapsed="false">
      <c r="A14" s="158" t="s">
        <v>293</v>
      </c>
      <c r="B14" s="158"/>
      <c r="C14" s="158"/>
      <c r="D14" s="158"/>
      <c r="E14" s="158"/>
      <c r="F14" s="158"/>
      <c r="G14" s="158"/>
      <c r="H14" s="158"/>
      <c r="I14" s="114" t="n">
        <v>10</v>
      </c>
      <c r="J14" s="115" t="n">
        <v>300427129.41</v>
      </c>
      <c r="K14" s="115" t="n">
        <v>278249669.78</v>
      </c>
    </row>
    <row r="15" customFormat="false" ht="12.75" hidden="false" customHeight="true" outlineLevel="0" collapsed="false">
      <c r="A15" s="156" t="s">
        <v>294</v>
      </c>
      <c r="B15" s="156"/>
      <c r="C15" s="156"/>
      <c r="D15" s="156"/>
      <c r="E15" s="156"/>
      <c r="F15" s="156"/>
      <c r="G15" s="156"/>
      <c r="H15" s="156"/>
      <c r="I15" s="114" t="n">
        <v>11</v>
      </c>
      <c r="J15" s="118"/>
      <c r="K15" s="118"/>
    </row>
    <row r="16" customFormat="false" ht="12.75" hidden="false" customHeight="true" outlineLevel="0" collapsed="false">
      <c r="A16" s="156" t="s">
        <v>295</v>
      </c>
      <c r="B16" s="156"/>
      <c r="C16" s="156"/>
      <c r="D16" s="156"/>
      <c r="E16" s="156"/>
      <c r="F16" s="156"/>
      <c r="G16" s="156"/>
      <c r="H16" s="156"/>
      <c r="I16" s="114" t="n">
        <v>12</v>
      </c>
      <c r="J16" s="118"/>
      <c r="K16" s="118"/>
    </row>
    <row r="17" customFormat="false" ht="12.75" hidden="false" customHeight="true" outlineLevel="0" collapsed="false">
      <c r="A17" s="156" t="s">
        <v>296</v>
      </c>
      <c r="B17" s="156"/>
      <c r="C17" s="156"/>
      <c r="D17" s="156"/>
      <c r="E17" s="156"/>
      <c r="F17" s="156"/>
      <c r="G17" s="156"/>
      <c r="H17" s="156"/>
      <c r="I17" s="114" t="n">
        <v>13</v>
      </c>
      <c r="J17" s="118"/>
      <c r="K17" s="118"/>
    </row>
    <row r="18" customFormat="false" ht="12.75" hidden="false" customHeight="true" outlineLevel="0" collapsed="false">
      <c r="A18" s="156" t="s">
        <v>297</v>
      </c>
      <c r="B18" s="156"/>
      <c r="C18" s="156"/>
      <c r="D18" s="156"/>
      <c r="E18" s="156"/>
      <c r="F18" s="156"/>
      <c r="G18" s="156"/>
      <c r="H18" s="156"/>
      <c r="I18" s="114" t="n">
        <v>14</v>
      </c>
      <c r="J18" s="118"/>
      <c r="K18" s="118"/>
    </row>
    <row r="19" customFormat="false" ht="12.75" hidden="false" customHeight="true" outlineLevel="0" collapsed="false">
      <c r="A19" s="156" t="s">
        <v>298</v>
      </c>
      <c r="B19" s="156"/>
      <c r="C19" s="156"/>
      <c r="D19" s="156"/>
      <c r="E19" s="156"/>
      <c r="F19" s="156"/>
      <c r="G19" s="156"/>
      <c r="H19" s="156"/>
      <c r="I19" s="114" t="n">
        <v>15</v>
      </c>
      <c r="J19" s="118"/>
      <c r="K19" s="118"/>
    </row>
    <row r="20" customFormat="false" ht="12.75" hidden="false" customHeight="true" outlineLevel="0" collapsed="false">
      <c r="A20" s="156" t="s">
        <v>299</v>
      </c>
      <c r="B20" s="156"/>
      <c r="C20" s="156"/>
      <c r="D20" s="156"/>
      <c r="E20" s="156"/>
      <c r="F20" s="156"/>
      <c r="G20" s="156"/>
      <c r="H20" s="156"/>
      <c r="I20" s="114" t="n">
        <v>16</v>
      </c>
      <c r="J20" s="118"/>
      <c r="K20" s="118"/>
    </row>
    <row r="21" customFormat="false" ht="12.75" hidden="false" customHeight="true" outlineLevel="0" collapsed="false">
      <c r="A21" s="158" t="s">
        <v>300</v>
      </c>
      <c r="B21" s="158"/>
      <c r="C21" s="158"/>
      <c r="D21" s="158"/>
      <c r="E21" s="158"/>
      <c r="F21" s="158"/>
      <c r="G21" s="158"/>
      <c r="H21" s="158"/>
      <c r="I21" s="114" t="n">
        <v>17</v>
      </c>
      <c r="J21" s="139" t="n">
        <v>0</v>
      </c>
      <c r="K21" s="139" t="n">
        <v>0</v>
      </c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71" t="s">
        <v>301</v>
      </c>
      <c r="B23" s="171"/>
      <c r="C23" s="171"/>
      <c r="D23" s="171"/>
      <c r="E23" s="171"/>
      <c r="F23" s="171"/>
      <c r="G23" s="171"/>
      <c r="H23" s="171"/>
      <c r="I23" s="145" t="n">
        <v>18</v>
      </c>
      <c r="J23" s="112"/>
      <c r="K23" s="112"/>
    </row>
    <row r="24" customFormat="false" ht="17.25" hidden="false" customHeight="true" outlineLevel="0" collapsed="false">
      <c r="A24" s="161" t="s">
        <v>302</v>
      </c>
      <c r="B24" s="161"/>
      <c r="C24" s="161"/>
      <c r="D24" s="161"/>
      <c r="E24" s="161"/>
      <c r="F24" s="161"/>
      <c r="G24" s="161"/>
      <c r="H24" s="161"/>
      <c r="I24" s="121" t="n">
        <v>19</v>
      </c>
      <c r="J24" s="139"/>
      <c r="K24" s="139"/>
    </row>
    <row r="25" customFormat="false" ht="30" hidden="false" customHeight="true" outlineLevel="0" collapsed="false">
      <c r="A25" s="172" t="s">
        <v>303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73" t="s">
        <v>30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75" t="s">
        <v>305</v>
      </c>
      <c r="B3" s="176" t="s">
        <v>306</v>
      </c>
      <c r="C3" s="177"/>
      <c r="D3" s="177"/>
      <c r="E3" s="177"/>
      <c r="F3" s="177"/>
      <c r="G3" s="177"/>
      <c r="H3" s="177"/>
      <c r="I3" s="177"/>
      <c r="J3" s="178"/>
    </row>
    <row r="4" customFormat="false" ht="14.25" hidden="false" customHeight="true" outlineLevel="0" collapsed="false">
      <c r="A4" s="179"/>
      <c r="B4" s="177"/>
      <c r="C4" s="180"/>
      <c r="D4" s="180"/>
      <c r="E4" s="180"/>
      <c r="F4" s="180"/>
      <c r="G4" s="180"/>
      <c r="H4" s="180"/>
      <c r="I4" s="177"/>
      <c r="J4" s="178"/>
    </row>
    <row r="5" customFormat="false" ht="12.75" hidden="false" customHeight="true" outlineLevel="0" collapsed="false">
      <c r="A5" s="179"/>
      <c r="B5" s="181"/>
      <c r="C5" s="180" t="s">
        <v>307</v>
      </c>
      <c r="D5" s="180"/>
      <c r="E5" s="180" t="s">
        <v>308</v>
      </c>
      <c r="F5" s="180"/>
      <c r="G5" s="180" t="s">
        <v>309</v>
      </c>
      <c r="H5" s="180"/>
      <c r="I5" s="180" t="s">
        <v>310</v>
      </c>
      <c r="J5" s="180"/>
      <c r="K5" s="180" t="s">
        <v>311</v>
      </c>
      <c r="L5" s="180"/>
    </row>
    <row r="6" customFormat="false" ht="12.75" hidden="false" customHeight="false" outlineLevel="0" collapsed="false">
      <c r="A6" s="179"/>
      <c r="B6" s="182"/>
      <c r="C6" s="183" t="s">
        <v>281</v>
      </c>
      <c r="D6" s="183" t="s">
        <v>312</v>
      </c>
      <c r="E6" s="183" t="s">
        <v>281</v>
      </c>
      <c r="F6" s="183" t="s">
        <v>312</v>
      </c>
      <c r="G6" s="183" t="s">
        <v>281</v>
      </c>
      <c r="H6" s="183" t="s">
        <v>312</v>
      </c>
      <c r="I6" s="183" t="s">
        <v>281</v>
      </c>
      <c r="J6" s="183" t="s">
        <v>312</v>
      </c>
      <c r="K6" s="183" t="s">
        <v>281</v>
      </c>
      <c r="L6" s="183" t="s">
        <v>312</v>
      </c>
    </row>
    <row r="7" customFormat="false" ht="12.75" hidden="false" customHeight="false" outlineLevel="0" collapsed="false">
      <c r="A7" s="179"/>
      <c r="B7" s="184"/>
      <c r="C7" s="185" t="s">
        <v>313</v>
      </c>
      <c r="D7" s="185" t="s">
        <v>313</v>
      </c>
      <c r="E7" s="185" t="s">
        <v>314</v>
      </c>
      <c r="F7" s="186" t="s">
        <v>314</v>
      </c>
      <c r="G7" s="186" t="s">
        <v>314</v>
      </c>
      <c r="H7" s="185" t="s">
        <v>313</v>
      </c>
      <c r="I7" s="185" t="s">
        <v>313</v>
      </c>
      <c r="J7" s="185" t="s">
        <v>313</v>
      </c>
      <c r="K7" s="185" t="s">
        <v>313</v>
      </c>
      <c r="L7" s="185" t="s">
        <v>313</v>
      </c>
    </row>
    <row r="8" customFormat="false" ht="12.75" hidden="false" customHeight="false" outlineLevel="0" collapsed="false">
      <c r="A8" s="179"/>
      <c r="B8" s="184"/>
      <c r="C8" s="185"/>
      <c r="D8" s="185"/>
      <c r="E8" s="185"/>
      <c r="F8" s="186"/>
      <c r="G8" s="186"/>
      <c r="H8" s="185"/>
      <c r="I8" s="185"/>
      <c r="J8" s="185"/>
    </row>
    <row r="9" customFormat="false" ht="12.75" hidden="false" customHeight="false" outlineLevel="0" collapsed="false">
      <c r="A9" s="179"/>
      <c r="B9" s="187" t="s">
        <v>315</v>
      </c>
      <c r="C9" s="188" t="n">
        <v>762377.76058</v>
      </c>
      <c r="D9" s="188" t="n">
        <v>590282.00477</v>
      </c>
      <c r="E9" s="188" t="n">
        <v>777490.22792</v>
      </c>
      <c r="F9" s="188" t="n">
        <v>695669.82778</v>
      </c>
      <c r="G9" s="189" t="n">
        <v>35993.76982</v>
      </c>
      <c r="H9" s="189" t="n">
        <v>43162.54711</v>
      </c>
      <c r="I9" s="190" t="n">
        <v>0</v>
      </c>
      <c r="J9" s="189" t="n">
        <v>0</v>
      </c>
      <c r="K9" s="191" t="n">
        <v>1575861.75832</v>
      </c>
      <c r="L9" s="191" t="n">
        <v>1329114.37966</v>
      </c>
    </row>
    <row r="10" customFormat="false" ht="12.75" hidden="false" customHeight="false" outlineLevel="0" collapsed="false">
      <c r="A10" s="179"/>
      <c r="B10" s="187" t="s">
        <v>316</v>
      </c>
      <c r="C10" s="188" t="n">
        <v>44487.84771</v>
      </c>
      <c r="D10" s="188" t="n">
        <v>32649.1096</v>
      </c>
      <c r="E10" s="188" t="n">
        <v>92023.50653</v>
      </c>
      <c r="F10" s="188" t="n">
        <v>81677.93759</v>
      </c>
      <c r="G10" s="189" t="n">
        <v>1565.84631</v>
      </c>
      <c r="H10" s="189" t="n">
        <v>4654.15171</v>
      </c>
      <c r="I10" s="189" t="n">
        <v>-25659.16176</v>
      </c>
      <c r="J10" s="189" t="n">
        <v>-30912.99245</v>
      </c>
      <c r="K10" s="191" t="n">
        <v>112418.03879</v>
      </c>
      <c r="L10" s="191" t="n">
        <v>88068.20645</v>
      </c>
    </row>
    <row r="11" customFormat="false" ht="14.25" hidden="false" customHeight="false" outlineLevel="0" collapsed="false">
      <c r="A11" s="179"/>
      <c r="B11" s="177"/>
      <c r="C11" s="178"/>
      <c r="D11" s="178"/>
      <c r="E11" s="178"/>
      <c r="F11" s="178"/>
      <c r="G11" s="178"/>
      <c r="H11" s="178"/>
      <c r="I11" s="178"/>
      <c r="J11" s="178"/>
    </row>
    <row r="12" customFormat="false" ht="14.25" hidden="false" customHeight="false" outlineLevel="0" collapsed="false">
      <c r="A12" s="175" t="s">
        <v>317</v>
      </c>
      <c r="B12" s="176" t="s">
        <v>318</v>
      </c>
      <c r="C12" s="177"/>
      <c r="D12" s="177"/>
      <c r="E12" s="177"/>
      <c r="F12" s="177"/>
      <c r="G12" s="177"/>
      <c r="H12" s="177"/>
      <c r="I12" s="177"/>
      <c r="J12" s="178"/>
    </row>
    <row r="13" customFormat="false" ht="12.75" hidden="false" customHeight="false" outlineLevel="0" collapsed="false">
      <c r="A13" s="192"/>
      <c r="B13" s="193"/>
      <c r="C13" s="194" t="s">
        <v>281</v>
      </c>
      <c r="D13" s="194" t="s">
        <v>312</v>
      </c>
      <c r="E13" s="195"/>
      <c r="F13" s="195"/>
      <c r="G13" s="195"/>
      <c r="H13" s="195"/>
      <c r="I13" s="195"/>
      <c r="J13" s="178"/>
    </row>
    <row r="14" customFormat="false" ht="12.75" hidden="false" customHeight="false" outlineLevel="0" collapsed="false">
      <c r="A14" s="192"/>
      <c r="B14" s="193"/>
      <c r="C14" s="186" t="s">
        <v>313</v>
      </c>
      <c r="D14" s="185" t="s">
        <v>313</v>
      </c>
      <c r="E14" s="195"/>
      <c r="F14" s="195"/>
      <c r="G14" s="195"/>
      <c r="H14" s="195"/>
      <c r="I14" s="195"/>
      <c r="J14" s="178"/>
    </row>
    <row r="15" customFormat="false" ht="12.75" hidden="false" customHeight="false" outlineLevel="0" collapsed="false">
      <c r="A15" s="192"/>
      <c r="B15" s="193"/>
      <c r="C15" s="196"/>
      <c r="D15" s="196"/>
      <c r="E15" s="195"/>
      <c r="F15" s="195"/>
      <c r="G15" s="195"/>
      <c r="H15" s="195"/>
      <c r="I15" s="195"/>
      <c r="J15" s="178"/>
    </row>
    <row r="16" customFormat="false" ht="12.75" hidden="false" customHeight="true" outlineLevel="0" collapsed="false">
      <c r="A16" s="192"/>
      <c r="B16" s="193" t="s">
        <v>319</v>
      </c>
      <c r="C16" s="197" t="n">
        <v>913806</v>
      </c>
      <c r="D16" s="197" t="n">
        <v>890782</v>
      </c>
      <c r="E16" s="195"/>
      <c r="F16" s="195"/>
      <c r="G16" s="195"/>
      <c r="H16" s="195"/>
      <c r="I16" s="195"/>
      <c r="J16" s="178"/>
    </row>
    <row r="17" customFormat="false" ht="12.75" hidden="false" customHeight="false" outlineLevel="0" collapsed="false">
      <c r="A17" s="192"/>
      <c r="B17" s="193"/>
      <c r="C17" s="198"/>
      <c r="D17" s="199"/>
      <c r="E17" s="195"/>
      <c r="F17" s="195"/>
      <c r="G17" s="195"/>
      <c r="H17" s="195"/>
      <c r="I17" s="195"/>
      <c r="J17" s="178"/>
    </row>
    <row r="18" customFormat="false" ht="12.75" hidden="false" customHeight="true" outlineLevel="0" collapsed="false">
      <c r="A18" s="192"/>
      <c r="B18" s="193" t="s">
        <v>320</v>
      </c>
      <c r="C18" s="197" t="n">
        <v>584529</v>
      </c>
      <c r="D18" s="197" t="n">
        <v>465645</v>
      </c>
      <c r="E18" s="195"/>
      <c r="F18" s="195"/>
      <c r="G18" s="195"/>
      <c r="H18" s="195"/>
      <c r="I18" s="195"/>
      <c r="J18" s="178"/>
    </row>
    <row r="19" customFormat="false" ht="12.75" hidden="false" customHeight="false" outlineLevel="0" collapsed="false">
      <c r="A19" s="192"/>
      <c r="B19" s="195"/>
      <c r="C19" s="195"/>
      <c r="D19" s="195"/>
      <c r="E19" s="195"/>
      <c r="F19" s="195"/>
      <c r="G19" s="195"/>
      <c r="H19" s="195"/>
      <c r="I19" s="195"/>
      <c r="J19" s="178"/>
    </row>
    <row r="20" customFormat="false" ht="12.75" hidden="false" customHeight="false" outlineLevel="0" collapsed="false">
      <c r="A20" s="200" t="s">
        <v>321</v>
      </c>
      <c r="B20" s="176" t="s">
        <v>322</v>
      </c>
      <c r="C20" s="193"/>
      <c r="D20" s="193"/>
      <c r="E20" s="195"/>
      <c r="F20" s="195"/>
      <c r="G20" s="195"/>
      <c r="H20" s="195"/>
      <c r="I20" s="195"/>
      <c r="J20" s="178"/>
    </row>
    <row r="21" customFormat="false" ht="12.75" hidden="false" customHeight="false" outlineLevel="0" collapsed="false">
      <c r="A21" s="201"/>
      <c r="B21" s="202"/>
      <c r="C21" s="193"/>
      <c r="D21" s="193"/>
      <c r="E21" s="195"/>
      <c r="F21" s="195"/>
      <c r="G21" s="195"/>
      <c r="H21" s="195"/>
      <c r="I21" s="195"/>
      <c r="J21" s="178"/>
    </row>
    <row r="22" customFormat="false" ht="12.75" hidden="false" customHeight="false" outlineLevel="0" collapsed="false">
      <c r="A22" s="195"/>
      <c r="B22" s="193"/>
      <c r="C22" s="203" t="s">
        <v>281</v>
      </c>
      <c r="D22" s="203" t="s">
        <v>312</v>
      </c>
      <c r="E22" s="195"/>
      <c r="F22" s="195"/>
      <c r="G22" s="195"/>
      <c r="H22" s="195"/>
      <c r="I22" s="195"/>
      <c r="J22" s="178"/>
    </row>
    <row r="23" customFormat="false" ht="12.75" hidden="false" customHeight="false" outlineLevel="0" collapsed="false">
      <c r="A23" s="195"/>
      <c r="B23" s="193"/>
      <c r="C23" s="186" t="s">
        <v>313</v>
      </c>
      <c r="D23" s="186" t="s">
        <v>313</v>
      </c>
      <c r="E23" s="195"/>
      <c r="F23" s="195"/>
      <c r="G23" s="195"/>
      <c r="H23" s="195"/>
      <c r="I23" s="195"/>
      <c r="J23" s="178"/>
    </row>
    <row r="24" customFormat="false" ht="12.75" hidden="false" customHeight="false" outlineLevel="0" collapsed="false">
      <c r="A24" s="195"/>
      <c r="B24" s="193"/>
      <c r="C24" s="196"/>
      <c r="D24" s="196"/>
      <c r="E24" s="195"/>
      <c r="F24" s="195"/>
      <c r="G24" s="195"/>
      <c r="H24" s="195"/>
      <c r="I24" s="195"/>
      <c r="J24" s="178"/>
    </row>
    <row r="25" customFormat="false" ht="13.5" hidden="false" customHeight="false" outlineLevel="0" collapsed="false">
      <c r="A25" s="195"/>
      <c r="B25" s="193" t="s">
        <v>323</v>
      </c>
      <c r="C25" s="204" t="n">
        <v>92182</v>
      </c>
      <c r="D25" s="204" t="n">
        <v>120559</v>
      </c>
      <c r="E25" s="195"/>
      <c r="F25" s="195"/>
      <c r="G25" s="195"/>
      <c r="H25" s="195"/>
      <c r="I25" s="195"/>
      <c r="J25" s="178"/>
    </row>
    <row r="26" customFormat="false" ht="12.75" hidden="false" customHeight="false" outlineLevel="0" collapsed="false">
      <c r="A26" s="195"/>
      <c r="B26" s="193"/>
      <c r="C26" s="198"/>
      <c r="D26" s="198"/>
      <c r="E26" s="195"/>
      <c r="F26" s="195"/>
      <c r="G26" s="195"/>
      <c r="H26" s="195"/>
      <c r="I26" s="195"/>
      <c r="J26" s="178"/>
    </row>
    <row r="27" customFormat="false" ht="13.5" hidden="false" customHeight="false" outlineLevel="0" collapsed="false">
      <c r="A27" s="195"/>
      <c r="B27" s="193" t="s">
        <v>324</v>
      </c>
      <c r="C27" s="204" t="n">
        <v>98253</v>
      </c>
      <c r="D27" s="204" t="n">
        <v>77631</v>
      </c>
      <c r="E27" s="195"/>
      <c r="F27" s="195"/>
      <c r="G27" s="195"/>
      <c r="H27" s="195"/>
      <c r="I27" s="195"/>
      <c r="J27" s="178"/>
    </row>
    <row r="28" customFormat="false" ht="12.75" hidden="false" customHeight="false" outlineLevel="0" collapsed="false">
      <c r="A28" s="178"/>
      <c r="B28" s="193"/>
      <c r="C28" s="198"/>
      <c r="D28" s="198"/>
      <c r="E28" s="178"/>
      <c r="F28" s="178"/>
      <c r="G28" s="178"/>
      <c r="H28" s="178"/>
      <c r="I28" s="178"/>
      <c r="J28" s="178"/>
    </row>
    <row r="29" customFormat="false" ht="12.75" hidden="false" customHeight="true" outlineLevel="0" collapsed="false">
      <c r="A29" s="205" t="s">
        <v>325</v>
      </c>
      <c r="B29" s="206" t="s">
        <v>326</v>
      </c>
      <c r="C29" s="206"/>
      <c r="D29" s="206"/>
      <c r="E29" s="206"/>
      <c r="F29" s="206"/>
      <c r="G29" s="206"/>
      <c r="H29" s="206"/>
      <c r="I29" s="206"/>
      <c r="J29" s="206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7-02-22T14:44:46Z</cp:lastPrinted>
  <dcterms:modified xsi:type="dcterms:W3CDTF">2017-02-22T14:44:51Z</dcterms:modified>
  <cp:revision>0</cp:revision>
  <dc:subject/>
  <dc:title>TFI-POD</dc:title>
</cp:coreProperties>
</file>