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4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40">
  <si>
    <t xml:space="preserve">ENCLOSURE 1</t>
  </si>
  <si>
    <t xml:space="preserve">Reporting period:</t>
  </si>
  <si>
    <t xml:space="preserve">1.1.2015.</t>
  </si>
  <si>
    <t xml:space="preserve">to</t>
  </si>
  <si>
    <t xml:space="preserve">30.09.2015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5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5 to 30 September 2015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5 to 30 September 2015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olutions</t>
  </si>
  <si>
    <t xml:space="preserve">Unallocated</t>
  </si>
  <si>
    <t xml:space="preserve">Total</t>
  </si>
  <si>
    <t xml:space="preserve">30.9.2015.</t>
  </si>
  <si>
    <t xml:space="preserve">30.9.2014.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_-* #,##0.00\ _k_n_-;\-* #,##0.00\ _k_n_-;_-* \-??\ _k_n_-;_-@_-"/>
    <numFmt numFmtId="175" formatCode="#,##0.00"/>
    <numFmt numFmtId="176" formatCode="#,##0,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8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913+17+845+27+1</f>
        <v>280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6.56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60389099.851875</v>
      </c>
      <c r="K8" s="124" t="n">
        <v>171031587.127627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5481195.42</v>
      </c>
      <c r="K9" s="126" t="n">
        <v>6699736.82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1307949.68</v>
      </c>
      <c r="K11" s="127" t="n">
        <v>2526491.08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35715229.251875</v>
      </c>
      <c r="K16" s="126" t="n">
        <v>145093407.417627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30024740.01</v>
      </c>
      <c r="K18" s="127" t="n">
        <v>28294795.68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76086523.362155</v>
      </c>
      <c r="K19" s="127" t="n">
        <v>84942725.0850126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1320107.31972</v>
      </c>
      <c r="K20" s="127" t="n">
        <v>9724444.5126146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2579180.92</v>
      </c>
      <c r="K23" s="127" t="n">
        <v>6432600.74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99333.59</v>
      </c>
      <c r="K24" s="127" t="n">
        <v>93497.35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7403440.64</v>
      </c>
      <c r="K26" s="126" t="n">
        <v>7352668.98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7363440.64</v>
      </c>
      <c r="K32" s="127" t="n">
        <v>7312668.98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11789234.54</v>
      </c>
      <c r="K35" s="126" t="n">
        <v>11885773.91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4133330.12</v>
      </c>
      <c r="K36" s="127" t="n">
        <v>2933353.09</v>
      </c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3352402.52</v>
      </c>
      <c r="K37" s="127" t="n">
        <v>4693389.09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4303501.9</v>
      </c>
      <c r="K38" s="127" t="n">
        <v>4259031.73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0</v>
      </c>
      <c r="K39" s="127" t="n">
        <v>0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37239531.653166</v>
      </c>
      <c r="K40" s="124" t="n">
        <v>442735213.791475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30946083.01508</v>
      </c>
      <c r="K41" s="126" t="n">
        <v>32254246.7104794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5185.36</v>
      </c>
      <c r="K42" s="127" t="n">
        <v>3222.09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30922400.05508</v>
      </c>
      <c r="K43" s="127" t="n">
        <v>32232527.0204794</v>
      </c>
      <c r="L43" s="128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18497.6</v>
      </c>
      <c r="K46" s="127" t="n">
        <v>18497.6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75249663.734883</v>
      </c>
      <c r="K49" s="126" t="n">
        <v>214643293.685309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81849370.900725</v>
      </c>
      <c r="K50" s="127" t="n">
        <v>102518707.537086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90571946.82716</v>
      </c>
      <c r="K51" s="127" t="n">
        <v>110148024.769742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915708.45</v>
      </c>
      <c r="K54" s="127" t="n">
        <v>1700259.06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912637.5569975</v>
      </c>
      <c r="K55" s="127" t="n">
        <v>276302.3184806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44080514.78</v>
      </c>
      <c r="K56" s="126" t="n">
        <v>27891964.89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7" t="n">
        <v>0</v>
      </c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44080514.78</v>
      </c>
      <c r="K61" s="127" t="n">
        <v>27891964.89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186963270.123203</v>
      </c>
      <c r="K64" s="127" t="n">
        <v>167945708.505687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1956083.09</v>
      </c>
      <c r="K65" s="129" t="n">
        <v>7751807.62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699584714.59504</v>
      </c>
      <c r="K66" s="124" t="n">
        <v>621518608.539102</v>
      </c>
    </row>
    <row r="67" customFormat="false" ht="12.75" hidden="false" customHeight="true" outlineLevel="0" collapsed="false">
      <c r="A67" s="130" t="s">
        <v>125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/>
      <c r="K67" s="132"/>
    </row>
    <row r="68" customFormat="false" ht="12.75" hidden="false" customHeight="true" outlineLevel="0" collapsed="false">
      <c r="A68" s="133" t="s">
        <v>126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335466574.16497</v>
      </c>
      <c r="K69" s="135" t="n">
        <v>279012194.586856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36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36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22942694.83</v>
      </c>
      <c r="K72" s="137" t="n">
        <v>22942694.83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6658250</v>
      </c>
      <c r="K73" s="136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24746708.4</v>
      </c>
      <c r="K74" s="136" t="n">
        <v>24746708.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8462263.57</v>
      </c>
      <c r="K75" s="136" t="n">
        <v>8462263.57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36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36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36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v>92009268.95459</v>
      </c>
      <c r="K79" s="137" t="n">
        <v>62010760.6449144</v>
      </c>
    </row>
    <row r="80" customFormat="false" ht="12.75" hidden="false" customHeight="true" outlineLevel="0" collapsed="false">
      <c r="A80" s="138" t="s">
        <v>138</v>
      </c>
      <c r="B80" s="138"/>
      <c r="C80" s="138"/>
      <c r="D80" s="138"/>
      <c r="E80" s="138"/>
      <c r="F80" s="138"/>
      <c r="G80" s="138"/>
      <c r="H80" s="138"/>
      <c r="I80" s="123" t="n">
        <v>73</v>
      </c>
      <c r="J80" s="126" t="n">
        <v>92009268.95459</v>
      </c>
      <c r="K80" s="137" t="n">
        <v>62010760.6449144</v>
      </c>
    </row>
    <row r="81" customFormat="false" ht="12.75" hidden="false" customHeight="true" outlineLevel="0" collapsed="false">
      <c r="A81" s="138" t="s">
        <v>139</v>
      </c>
      <c r="B81" s="138"/>
      <c r="C81" s="138"/>
      <c r="D81" s="138"/>
      <c r="E81" s="138"/>
      <c r="F81" s="138"/>
      <c r="G81" s="138"/>
      <c r="H81" s="138"/>
      <c r="I81" s="123" t="n">
        <v>74</v>
      </c>
      <c r="J81" s="127"/>
      <c r="K81" s="136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87349610.38038</v>
      </c>
      <c r="K82" s="136" t="n">
        <v>60893739.111942</v>
      </c>
    </row>
    <row r="83" customFormat="false" ht="12.75" hidden="false" customHeight="true" outlineLevel="0" collapsed="false">
      <c r="A83" s="138" t="s">
        <v>141</v>
      </c>
      <c r="B83" s="138"/>
      <c r="C83" s="138"/>
      <c r="D83" s="138"/>
      <c r="E83" s="138"/>
      <c r="F83" s="138"/>
      <c r="G83" s="138"/>
      <c r="H83" s="138"/>
      <c r="I83" s="123" t="n">
        <v>76</v>
      </c>
      <c r="J83" s="127" t="n">
        <v>87349610.38038</v>
      </c>
      <c r="K83" s="136" t="n">
        <v>60893739.111942</v>
      </c>
    </row>
    <row r="84" customFormat="false" ht="12.75" hidden="false" customHeight="true" outlineLevel="0" collapsed="false">
      <c r="A84" s="138" t="s">
        <v>142</v>
      </c>
      <c r="B84" s="138"/>
      <c r="C84" s="138"/>
      <c r="D84" s="138"/>
      <c r="E84" s="138"/>
      <c r="F84" s="138"/>
      <c r="G84" s="138"/>
      <c r="H84" s="138"/>
      <c r="I84" s="123" t="n">
        <v>77</v>
      </c>
      <c r="J84" s="127"/>
      <c r="K84" s="136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36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0</v>
      </c>
      <c r="K86" s="137" t="n">
        <v>0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/>
      <c r="K87" s="136"/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36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36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v>14587601.63</v>
      </c>
      <c r="K90" s="139" t="n">
        <v>16763160.16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 t="n">
        <v>4799908.12</v>
      </c>
      <c r="K91" s="136" t="n">
        <v>8097146.17</v>
      </c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 t="n">
        <v>0</v>
      </c>
      <c r="K92" s="136" t="n">
        <v>0</v>
      </c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31934.55</v>
      </c>
      <c r="K93" s="136" t="n">
        <v>0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 t="n">
        <v>0</v>
      </c>
      <c r="K94" s="136" t="n">
        <v>0</v>
      </c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 t="n">
        <v>4133330.12</v>
      </c>
      <c r="K95" s="136" t="n">
        <v>2933353.09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 t="n">
        <v>0</v>
      </c>
      <c r="K96" s="136" t="n">
        <v>0</v>
      </c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 t="n">
        <v>0</v>
      </c>
      <c r="K97" s="136" t="n">
        <v>0</v>
      </c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5622428.84</v>
      </c>
      <c r="K98" s="136" t="n">
        <v>5732660.9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36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v>200649595.878697</v>
      </c>
      <c r="K100" s="139" t="n">
        <v>173190858.09066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 t="n">
        <v>41661457.09896</v>
      </c>
      <c r="K101" s="136" t="n">
        <v>29506803.7526754</v>
      </c>
      <c r="N101" s="140"/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36"/>
      <c r="N102" s="128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355803.284252502</v>
      </c>
      <c r="K103" s="136" t="n">
        <v>9906.49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36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53384032.386335</v>
      </c>
      <c r="K105" s="136" t="n">
        <v>38479986.6767828</v>
      </c>
      <c r="N105" s="128"/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36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36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73635919.8692625</v>
      </c>
      <c r="K108" s="136" t="n">
        <v>77328102.2823982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31612383.2398875</v>
      </c>
      <c r="K109" s="136" t="n">
        <v>27866058.8888036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36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36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36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48880942.931372</v>
      </c>
      <c r="K113" s="141" t="n">
        <v>152552395.711586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699584714.605039</v>
      </c>
      <c r="K114" s="139" t="n">
        <v>621518608.549102</v>
      </c>
    </row>
    <row r="115" customFormat="false" ht="12.75" hidden="false" customHeight="true" outlineLevel="0" collapsed="false">
      <c r="A115" s="142" t="s">
        <v>167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2"/>
      <c r="K115" s="132"/>
    </row>
    <row r="116" customFormat="false" ht="12.75" hidden="false" customHeight="true" outlineLevel="0" collapsed="false">
      <c r="A116" s="133" t="s">
        <v>168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335466574.16497</v>
      </c>
      <c r="K118" s="127" t="n">
        <f aca="false">+K69</f>
        <v>279012194.586856</v>
      </c>
    </row>
    <row r="119" customFormat="false" ht="12.75" hidden="false" customHeight="true" outlineLevel="0" collapsed="false">
      <c r="A119" s="144" t="s">
        <v>171</v>
      </c>
      <c r="B119" s="144"/>
      <c r="C119" s="144"/>
      <c r="D119" s="144"/>
      <c r="E119" s="144"/>
      <c r="F119" s="144"/>
      <c r="G119" s="144"/>
      <c r="H119" s="144"/>
      <c r="I119" s="131" t="n">
        <v>110</v>
      </c>
      <c r="J119" s="145"/>
      <c r="K119" s="145"/>
    </row>
    <row r="120" customFormat="false" ht="12.75" hidden="false" customHeight="true" outlineLevel="0" collapsed="false">
      <c r="A120" s="146" t="s">
        <v>172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A3" s="149" t="s">
        <v>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0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924295843.18466</v>
      </c>
      <c r="K7" s="134" t="n">
        <v>259079535.318626</v>
      </c>
      <c r="L7" s="134" t="n">
        <v>981370048.815325</v>
      </c>
      <c r="M7" s="134" t="n">
        <v>307546128.379927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911462975.40466</v>
      </c>
      <c r="K8" s="127" t="n">
        <v>255303525.488626</v>
      </c>
      <c r="L8" s="127" t="n">
        <v>967614824.675325</v>
      </c>
      <c r="M8" s="127" t="n">
        <v>303329576.919927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12832867.78</v>
      </c>
      <c r="K9" s="127" t="n">
        <v>3776009.83</v>
      </c>
      <c r="L9" s="127" t="n">
        <v>13755224.14</v>
      </c>
      <c r="M9" s="127" t="n">
        <v>4216551.46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868625601.854737</v>
      </c>
      <c r="K10" s="124" t="n">
        <v>252193079.071807</v>
      </c>
      <c r="L10" s="124" t="n">
        <v>920184317.223683</v>
      </c>
      <c r="M10" s="124" t="n">
        <v>298630715.260827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6626903.0301488</v>
      </c>
      <c r="K11" s="129" t="n">
        <v>-5226750.9646884</v>
      </c>
      <c r="L11" s="141" t="n">
        <v>-1310126.9653994</v>
      </c>
      <c r="M11" s="141" t="n">
        <v>-740925.117205697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414653481.84449</v>
      </c>
      <c r="K12" s="124" t="n">
        <v>101497625.860451</v>
      </c>
      <c r="L12" s="124" t="n">
        <v>365363371.646228</v>
      </c>
      <c r="M12" s="124" t="n">
        <v>110807742.583198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223781941.280345</v>
      </c>
      <c r="K13" s="127" t="n">
        <v>40110514.8450912</v>
      </c>
      <c r="L13" s="136" t="n">
        <v>173731537.209075</v>
      </c>
      <c r="M13" s="136" t="n">
        <v>33843165.6683835</v>
      </c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190871540.564145</v>
      </c>
      <c r="K15" s="127" t="n">
        <v>61387111.01536</v>
      </c>
      <c r="L15" s="127" t="n">
        <v>191631834.437153</v>
      </c>
      <c r="M15" s="127" t="n">
        <v>76964576.9148142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379289069.832951</v>
      </c>
      <c r="K16" s="124" t="n">
        <v>131866172.063084</v>
      </c>
      <c r="L16" s="124" t="n">
        <v>488134422.349268</v>
      </c>
      <c r="M16" s="124" t="n">
        <v>166982890.685424</v>
      </c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183909203.177254</v>
      </c>
      <c r="K17" s="127" t="n">
        <v>63584016.9292437</v>
      </c>
      <c r="L17" s="136" t="n">
        <v>229312338.817316</v>
      </c>
      <c r="M17" s="136" t="n">
        <v>78817618.6324068</v>
      </c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141709074.40287</v>
      </c>
      <c r="K18" s="127" t="n">
        <v>48993916.7273493</v>
      </c>
      <c r="L18" s="136" t="n">
        <v>188944843.756915</v>
      </c>
      <c r="M18" s="136" t="n">
        <v>64942788.1403982</v>
      </c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53670792.2528268</v>
      </c>
      <c r="K19" s="127" t="n">
        <v>19288238.4064908</v>
      </c>
      <c r="L19" s="127" t="n">
        <v>69877239.7750366</v>
      </c>
      <c r="M19" s="127" t="n">
        <v>23222483.9126186</v>
      </c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33757041.4416548</v>
      </c>
      <c r="K20" s="129" t="n">
        <v>11802625.9616168</v>
      </c>
      <c r="L20" s="129" t="n">
        <v>38411812.7119708</v>
      </c>
      <c r="M20" s="129" t="n">
        <v>13452465.2390142</v>
      </c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25523612.8554916</v>
      </c>
      <c r="K21" s="129" t="n">
        <v>7735315.1513436</v>
      </c>
      <c r="L21" s="129" t="n">
        <v>26977538.2033522</v>
      </c>
      <c r="M21" s="129" t="n">
        <v>7300674.0203974</v>
      </c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4912011.7</v>
      </c>
      <c r="K22" s="124" t="n">
        <v>2900111.3</v>
      </c>
      <c r="L22" s="124" t="n">
        <v>1497548.51</v>
      </c>
      <c r="M22" s="124" t="n">
        <v>772899.93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4912011.7</v>
      </c>
      <c r="K24" s="127" t="n">
        <v>2900111.3</v>
      </c>
      <c r="L24" s="127" t="n">
        <v>1497548.51</v>
      </c>
      <c r="M24" s="127" t="n">
        <v>772899.93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3863481.15</v>
      </c>
      <c r="K26" s="129" t="n">
        <v>1617979.7</v>
      </c>
      <c r="L26" s="129" t="n">
        <v>1109750.7682634</v>
      </c>
      <c r="M26" s="129" t="n">
        <v>54967.92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4753922.980578</v>
      </c>
      <c r="K27" s="124" t="n">
        <v>2787839.4896284</v>
      </c>
      <c r="L27" s="124" t="n">
        <v>2616688.0512894</v>
      </c>
      <c r="M27" s="124" t="n">
        <v>1252848.6923346</v>
      </c>
    </row>
    <row r="28" customFormat="false" ht="12.7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4206828.950578</v>
      </c>
      <c r="K29" s="127" t="n">
        <v>2746353.0496284</v>
      </c>
      <c r="L29" s="127" t="n">
        <v>2542806.2012894</v>
      </c>
      <c r="M29" s="127" t="n">
        <v>1252848.6923346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547094.03</v>
      </c>
      <c r="K32" s="127" t="n">
        <v>41486.44</v>
      </c>
      <c r="L32" s="127" t="n">
        <v>73881.85</v>
      </c>
      <c r="M32" s="127"/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1496314.5063072</v>
      </c>
      <c r="K33" s="124" t="n">
        <v>0</v>
      </c>
      <c r="L33" s="124" t="n">
        <v>2512461.7457708</v>
      </c>
      <c r="M33" s="124" t="n">
        <v>57123.4235504</v>
      </c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51"/>
      <c r="L34" s="152"/>
      <c r="M34" s="152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1496314.5063072</v>
      </c>
      <c r="K35" s="151" t="n">
        <v>0</v>
      </c>
      <c r="L35" s="127" t="n">
        <v>2512461.7457708</v>
      </c>
      <c r="M35" s="127" t="n">
        <v>15527.7935504</v>
      </c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51"/>
      <c r="L36" s="129"/>
      <c r="M36" s="129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51"/>
      <c r="L37" s="129"/>
      <c r="M37" s="127" t="n">
        <v>41595.63</v>
      </c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51"/>
      <c r="L38" s="129"/>
      <c r="M38" s="129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51"/>
      <c r="L39" s="129"/>
      <c r="M39" s="129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51"/>
      <c r="L40" s="129"/>
      <c r="M40" s="129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929049766.165238</v>
      </c>
      <c r="K42" s="124" t="n">
        <v>261867374.808254</v>
      </c>
      <c r="L42" s="124" t="n">
        <v>983986736.866615</v>
      </c>
      <c r="M42" s="124" t="n">
        <v>308798977.072262</v>
      </c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870121916.361044</v>
      </c>
      <c r="K43" s="124" t="n">
        <v>252193079.071807</v>
      </c>
      <c r="L43" s="124" t="n">
        <v>922696778.969453</v>
      </c>
      <c r="M43" s="124" t="n">
        <v>298687838.684378</v>
      </c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58927849.8041941</v>
      </c>
      <c r="K44" s="124" t="n">
        <v>9674295.73644742</v>
      </c>
      <c r="L44" s="124" t="n">
        <v>61289957.8971611</v>
      </c>
      <c r="M44" s="124" t="n">
        <v>10111138.3878839</v>
      </c>
    </row>
    <row r="45" customFormat="false" ht="12.75" hidden="false" customHeight="true" outlineLevel="0" collapsed="false">
      <c r="A45" s="138" t="s">
        <v>215</v>
      </c>
      <c r="B45" s="138"/>
      <c r="C45" s="138"/>
      <c r="D45" s="138"/>
      <c r="E45" s="138"/>
      <c r="F45" s="138"/>
      <c r="G45" s="138"/>
      <c r="H45" s="138"/>
      <c r="I45" s="123" t="n">
        <v>149</v>
      </c>
      <c r="J45" s="126" t="n">
        <v>58927849.8041941</v>
      </c>
      <c r="K45" s="126" t="n">
        <v>9674295.73644742</v>
      </c>
      <c r="L45" s="126" t="n">
        <v>61289957.8971611</v>
      </c>
      <c r="M45" s="126" t="n">
        <v>10111138.3878839</v>
      </c>
    </row>
    <row r="46" customFormat="false" ht="12.75" hidden="false" customHeight="true" outlineLevel="0" collapsed="false">
      <c r="A46" s="138" t="s">
        <v>216</v>
      </c>
      <c r="B46" s="138"/>
      <c r="C46" s="138"/>
      <c r="D46" s="138"/>
      <c r="E46" s="138"/>
      <c r="F46" s="138"/>
      <c r="G46" s="138"/>
      <c r="H46" s="138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/>
      <c r="K47" s="129"/>
      <c r="L47" s="129" t="n">
        <v>396219</v>
      </c>
      <c r="M47" s="129" t="n">
        <f aca="false">+L47-228455.99</f>
        <v>167763.01</v>
      </c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58927849.8041941</v>
      </c>
      <c r="K48" s="124" t="n">
        <v>9674295.73644742</v>
      </c>
      <c r="L48" s="124" t="n">
        <f aca="false">+L45-L47</f>
        <v>60893738.8971611</v>
      </c>
      <c r="M48" s="124" t="n">
        <f aca="false">+M45-M47</f>
        <v>9943375.3778839</v>
      </c>
    </row>
    <row r="49" customFormat="false" ht="12.75" hidden="false" customHeight="true" outlineLevel="0" collapsed="false">
      <c r="A49" s="138" t="s">
        <v>219</v>
      </c>
      <c r="B49" s="138"/>
      <c r="C49" s="138"/>
      <c r="D49" s="138"/>
      <c r="E49" s="138"/>
      <c r="F49" s="138"/>
      <c r="G49" s="138"/>
      <c r="H49" s="138"/>
      <c r="I49" s="123" t="n">
        <v>153</v>
      </c>
      <c r="J49" s="126" t="n">
        <v>58927849.8041941</v>
      </c>
      <c r="K49" s="126" t="n">
        <v>9674295.73644742</v>
      </c>
      <c r="L49" s="126" t="n">
        <f aca="false">+L48</f>
        <v>60893738.8971611</v>
      </c>
      <c r="M49" s="126" t="n">
        <f aca="false">+M48</f>
        <v>9943375.3778839</v>
      </c>
      <c r="O49" s="128"/>
    </row>
    <row r="50" customFormat="false" ht="12.75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43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3" t="s">
        <v>221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55" t="s">
        <v>222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23</v>
      </c>
      <c r="B53" s="158"/>
      <c r="C53" s="158"/>
      <c r="D53" s="158"/>
      <c r="E53" s="158"/>
      <c r="F53" s="158"/>
      <c r="G53" s="158"/>
      <c r="H53" s="158"/>
      <c r="I53" s="123" t="n">
        <v>155</v>
      </c>
      <c r="J53" s="127" t="n">
        <f aca="false">+J49</f>
        <v>58927849.8041941</v>
      </c>
      <c r="K53" s="127" t="n">
        <f aca="false">+K49</f>
        <v>9674295.73644742</v>
      </c>
      <c r="L53" s="127" t="n">
        <f aca="false">+L49</f>
        <v>60893738.8971611</v>
      </c>
      <c r="M53" s="127" t="n">
        <f aca="false">+M49</f>
        <v>9943375.3778839</v>
      </c>
    </row>
    <row r="54" customFormat="false" ht="12.75" hidden="false" customHeight="true" outlineLevel="0" collapsed="false">
      <c r="A54" s="158" t="s">
        <v>224</v>
      </c>
      <c r="B54" s="158"/>
      <c r="C54" s="158"/>
      <c r="D54" s="158"/>
      <c r="E54" s="158"/>
      <c r="F54" s="158"/>
      <c r="G54" s="158"/>
      <c r="H54" s="158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3" t="s">
        <v>22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59" t="n">
        <v>157</v>
      </c>
      <c r="J56" s="160" t="n">
        <f aca="false">+J48</f>
        <v>58927849.8041941</v>
      </c>
      <c r="K56" s="160" t="n">
        <f aca="false">+K48</f>
        <v>9674295.73644742</v>
      </c>
      <c r="L56" s="160" t="n">
        <f aca="false">+L48</f>
        <v>60893738.8971611</v>
      </c>
      <c r="M56" s="160" t="n">
        <f aca="false">+M48</f>
        <v>9943375.3778839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44750</v>
      </c>
      <c r="K58" s="127" t="n">
        <v>19568</v>
      </c>
      <c r="L58" s="127" t="n">
        <v>-58721</v>
      </c>
      <c r="M58" s="127" t="n">
        <f aca="false">5628+L58</f>
        <v>-53093</v>
      </c>
    </row>
    <row r="59" customFormat="false" ht="15" hidden="false" customHeight="true" outlineLevel="0" collapsed="false">
      <c r="A59" s="161" t="s">
        <v>229</v>
      </c>
      <c r="B59" s="161"/>
      <c r="C59" s="161"/>
      <c r="D59" s="161"/>
      <c r="E59" s="161"/>
      <c r="F59" s="161"/>
      <c r="G59" s="161"/>
      <c r="H59" s="161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1" t="s">
        <v>230</v>
      </c>
      <c r="B60" s="161"/>
      <c r="C60" s="161"/>
      <c r="D60" s="161"/>
      <c r="E60" s="161"/>
      <c r="F60" s="161"/>
      <c r="G60" s="161"/>
      <c r="H60" s="161"/>
      <c r="I60" s="120" t="n">
        <v>161</v>
      </c>
      <c r="J60" s="162"/>
      <c r="K60" s="162"/>
      <c r="L60" s="162"/>
      <c r="M60" s="162"/>
    </row>
    <row r="61" customFormat="false" ht="15.75" hidden="false" customHeight="true" outlineLevel="0" collapsed="false">
      <c r="A61" s="161" t="s">
        <v>231</v>
      </c>
      <c r="B61" s="161"/>
      <c r="C61" s="161"/>
      <c r="D61" s="161"/>
      <c r="E61" s="161"/>
      <c r="F61" s="161"/>
      <c r="G61" s="161"/>
      <c r="H61" s="161"/>
      <c r="I61" s="120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44750</v>
      </c>
      <c r="K66" s="126" t="n">
        <f aca="false">SUM(K58:K65)</f>
        <v>19568</v>
      </c>
      <c r="L66" s="126" t="n">
        <f aca="false">SUM(L58:L65)</f>
        <v>-58721</v>
      </c>
      <c r="M66" s="126" t="n">
        <f aca="false">SUM(M58:M65)</f>
        <v>-53093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4" t="n">
        <f aca="false">+J66+J56</f>
        <v>58972599.8041941</v>
      </c>
      <c r="K67" s="154" t="n">
        <f aca="false">+K66+K56</f>
        <v>9693863.73644742</v>
      </c>
      <c r="L67" s="154" t="n">
        <f aca="false">+L66+L56</f>
        <v>60835017.8971611</v>
      </c>
      <c r="M67" s="154" t="n">
        <f aca="false">+M66+M56</f>
        <v>9890282.3778839</v>
      </c>
    </row>
    <row r="68" customFormat="false" ht="12.75" hidden="false" customHeight="true" outlineLevel="0" collapsed="false">
      <c r="A68" s="163" t="s">
        <v>238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39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23</v>
      </c>
      <c r="B70" s="158"/>
      <c r="C70" s="158"/>
      <c r="D70" s="158"/>
      <c r="E70" s="158"/>
      <c r="F70" s="158"/>
      <c r="G70" s="158"/>
      <c r="H70" s="158"/>
      <c r="I70" s="123" t="n">
        <v>169</v>
      </c>
      <c r="J70" s="127" t="n">
        <f aca="false">+J67</f>
        <v>58972599.8041941</v>
      </c>
      <c r="K70" s="127" t="n">
        <f aca="false">+K67</f>
        <v>9693863.73644742</v>
      </c>
      <c r="L70" s="127" t="n">
        <f aca="false">+L67</f>
        <v>60835017.8971611</v>
      </c>
      <c r="M70" s="127" t="n">
        <f aca="false">+M67</f>
        <v>9890282.3778839</v>
      </c>
    </row>
    <row r="71" customFormat="false" ht="12.75" hidden="false" customHeight="true" outlineLevel="0" collapsed="false">
      <c r="A71" s="164" t="s">
        <v>224</v>
      </c>
      <c r="B71" s="164"/>
      <c r="C71" s="164"/>
      <c r="D71" s="164"/>
      <c r="E71" s="164"/>
      <c r="F71" s="164"/>
      <c r="G71" s="164"/>
      <c r="H71" s="164"/>
      <c r="I71" s="131" t="n">
        <v>170</v>
      </c>
      <c r="J71" s="145"/>
      <c r="K71" s="145"/>
      <c r="L71" s="145"/>
      <c r="M71" s="145"/>
    </row>
    <row r="72" s="165" customFormat="true" ht="11.25" hidden="false" customHeight="false" outlineLevel="0" collapsed="false">
      <c r="G72" s="165" t="s">
        <v>240</v>
      </c>
      <c r="J72" s="166" t="n">
        <f aca="false">+J7-J10</f>
        <v>55670241.3299234</v>
      </c>
      <c r="K72" s="166" t="n">
        <f aca="false">+K7-K10</f>
        <v>6886456.24681902</v>
      </c>
      <c r="L72" s="166" t="n">
        <f aca="false">+L7-L10</f>
        <v>61185731.5916425</v>
      </c>
      <c r="M72" s="166" t="n">
        <f aca="false">+M7-M10</f>
        <v>8915413.11909974</v>
      </c>
    </row>
    <row r="73" customFormat="false" ht="12.75" hidden="false" customHeight="false" outlineLevel="0" collapsed="false">
      <c r="J73" s="166"/>
      <c r="K73" s="166"/>
    </row>
    <row r="74" customFormat="false" ht="12.75" hidden="false" customHeight="false" outlineLevel="0" collapsed="false">
      <c r="J74" s="166"/>
      <c r="K74" s="166"/>
      <c r="M74" s="166"/>
    </row>
    <row r="75" customFormat="false" ht="12.75" hidden="false" customHeight="false" outlineLevel="0" collapsed="false">
      <c r="M75" s="167"/>
    </row>
    <row r="78" customFormat="false" ht="12.75" hidden="false" customHeight="false" outlineLevel="0" collapsed="false">
      <c r="M78" s="16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68" width="12.14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9" t="s">
        <v>24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true" outlineLevel="0" collapsed="false">
      <c r="A2" s="170" t="s">
        <v>2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A3" s="171" t="s">
        <v>6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24" hidden="false" customHeight="true" outlineLevel="0" collapsed="false">
      <c r="A4" s="172" t="s">
        <v>66</v>
      </c>
      <c r="B4" s="172"/>
      <c r="C4" s="172"/>
      <c r="D4" s="172"/>
      <c r="E4" s="172"/>
      <c r="F4" s="172"/>
      <c r="G4" s="172"/>
      <c r="H4" s="172"/>
      <c r="I4" s="172" t="s">
        <v>67</v>
      </c>
      <c r="J4" s="173" t="s">
        <v>68</v>
      </c>
      <c r="K4" s="174" t="s">
        <v>69</v>
      </c>
    </row>
    <row r="5" customFormat="false" ht="12.75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5" t="n">
        <v>2</v>
      </c>
      <c r="J5" s="176" t="s">
        <v>243</v>
      </c>
      <c r="K5" s="177" t="s">
        <v>244</v>
      </c>
    </row>
    <row r="6" customFormat="false" ht="12.75" hidden="false" customHeight="true" outlineLevel="0" collapsed="false">
      <c r="A6" s="133" t="s">
        <v>24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78" t="s">
        <v>246</v>
      </c>
      <c r="B7" s="178"/>
      <c r="C7" s="178"/>
      <c r="D7" s="178"/>
      <c r="E7" s="178"/>
      <c r="F7" s="178"/>
      <c r="G7" s="178"/>
      <c r="H7" s="178"/>
      <c r="I7" s="123" t="n">
        <v>1</v>
      </c>
      <c r="J7" s="179" t="n">
        <v>58927849.5541939</v>
      </c>
      <c r="K7" s="136" t="n">
        <v>61289957.8771619</v>
      </c>
      <c r="L7" s="128"/>
    </row>
    <row r="8" customFormat="false" ht="12.75" hidden="false" customHeight="true" outlineLevel="0" collapsed="false">
      <c r="A8" s="178" t="s">
        <v>247</v>
      </c>
      <c r="B8" s="178"/>
      <c r="C8" s="178"/>
      <c r="D8" s="178"/>
      <c r="E8" s="178"/>
      <c r="F8" s="178"/>
      <c r="G8" s="178"/>
      <c r="H8" s="178"/>
      <c r="I8" s="123" t="n">
        <v>2</v>
      </c>
      <c r="J8" s="179" t="n">
        <v>33757041.4416548</v>
      </c>
      <c r="K8" s="136" t="n">
        <v>38411812.7119708</v>
      </c>
      <c r="L8" s="128"/>
    </row>
    <row r="9" customFormat="false" ht="12.75" hidden="false" customHeight="true" outlineLevel="0" collapsed="false">
      <c r="A9" s="178" t="s">
        <v>248</v>
      </c>
      <c r="B9" s="178"/>
      <c r="C9" s="178"/>
      <c r="D9" s="178"/>
      <c r="E9" s="178"/>
      <c r="F9" s="178"/>
      <c r="G9" s="178"/>
      <c r="H9" s="178"/>
      <c r="I9" s="123" t="n">
        <v>3</v>
      </c>
      <c r="J9" s="179"/>
      <c r="K9" s="136"/>
    </row>
    <row r="10" customFormat="false" ht="12.75" hidden="false" customHeight="true" outlineLevel="0" collapsed="false">
      <c r="A10" s="178" t="s">
        <v>249</v>
      </c>
      <c r="B10" s="178"/>
      <c r="C10" s="178"/>
      <c r="D10" s="178"/>
      <c r="E10" s="178"/>
      <c r="F10" s="178"/>
      <c r="G10" s="178"/>
      <c r="H10" s="178"/>
      <c r="I10" s="123" t="n">
        <v>4</v>
      </c>
      <c r="J10" s="179" t="n">
        <v>92660549.4344557</v>
      </c>
      <c r="K10" s="136" t="n">
        <v>53974560.6388446</v>
      </c>
    </row>
    <row r="11" customFormat="false" ht="12.75" hidden="false" customHeight="true" outlineLevel="0" collapsed="false">
      <c r="A11" s="178" t="s">
        <v>250</v>
      </c>
      <c r="B11" s="178"/>
      <c r="C11" s="178"/>
      <c r="D11" s="178"/>
      <c r="E11" s="178"/>
      <c r="F11" s="178"/>
      <c r="G11" s="178"/>
      <c r="H11" s="178"/>
      <c r="I11" s="123" t="n">
        <v>5</v>
      </c>
      <c r="J11" s="179"/>
      <c r="K11" s="136"/>
    </row>
    <row r="12" customFormat="false" ht="12.75" hidden="false" customHeight="true" outlineLevel="0" collapsed="false">
      <c r="A12" s="178" t="s">
        <v>251</v>
      </c>
      <c r="B12" s="178"/>
      <c r="C12" s="178"/>
      <c r="D12" s="178"/>
      <c r="E12" s="178"/>
      <c r="F12" s="178"/>
      <c r="G12" s="178"/>
      <c r="H12" s="178"/>
      <c r="I12" s="123" t="n">
        <v>6</v>
      </c>
      <c r="J12" s="179" t="n">
        <v>12713416.4538101</v>
      </c>
      <c r="K12" s="136"/>
    </row>
    <row r="13" customFormat="false" ht="12.75" hidden="false" customHeight="true" outlineLevel="0" collapsed="false">
      <c r="A13" s="180" t="s">
        <v>252</v>
      </c>
      <c r="B13" s="180"/>
      <c r="C13" s="180"/>
      <c r="D13" s="180"/>
      <c r="E13" s="180"/>
      <c r="F13" s="180"/>
      <c r="G13" s="180"/>
      <c r="H13" s="180"/>
      <c r="I13" s="123" t="n">
        <v>7</v>
      </c>
      <c r="J13" s="181" t="n">
        <v>198058856.884115</v>
      </c>
      <c r="K13" s="139" t="n">
        <f aca="false">SUM(K7:K12)</f>
        <v>153676331.227977</v>
      </c>
    </row>
    <row r="14" customFormat="false" ht="12.75" hidden="false" customHeight="true" outlineLevel="0" collapsed="false">
      <c r="A14" s="178" t="s">
        <v>253</v>
      </c>
      <c r="B14" s="178"/>
      <c r="C14" s="178"/>
      <c r="D14" s="178"/>
      <c r="E14" s="178"/>
      <c r="F14" s="178"/>
      <c r="G14" s="178"/>
      <c r="H14" s="178"/>
      <c r="I14" s="123" t="n">
        <v>8</v>
      </c>
      <c r="J14" s="179" t="n">
        <v>64153188.2431719</v>
      </c>
      <c r="K14" s="136" t="n">
        <v>12885646.4539904</v>
      </c>
    </row>
    <row r="15" customFormat="false" ht="12.75" hidden="false" customHeight="true" outlineLevel="0" collapsed="false">
      <c r="A15" s="178" t="s">
        <v>254</v>
      </c>
      <c r="B15" s="178"/>
      <c r="C15" s="178"/>
      <c r="D15" s="178"/>
      <c r="E15" s="178"/>
      <c r="F15" s="178"/>
      <c r="G15" s="178"/>
      <c r="H15" s="178"/>
      <c r="I15" s="123" t="n">
        <v>9</v>
      </c>
      <c r="J15" s="179"/>
      <c r="K15" s="136"/>
    </row>
    <row r="16" customFormat="false" ht="12.75" hidden="false" customHeight="true" outlineLevel="0" collapsed="false">
      <c r="A16" s="178" t="s">
        <v>255</v>
      </c>
      <c r="B16" s="178"/>
      <c r="C16" s="178"/>
      <c r="D16" s="178"/>
      <c r="E16" s="178"/>
      <c r="F16" s="178"/>
      <c r="G16" s="178"/>
      <c r="H16" s="178"/>
      <c r="I16" s="123" t="n">
        <v>10</v>
      </c>
      <c r="J16" s="179" t="n">
        <v>643037.681940801</v>
      </c>
      <c r="K16" s="136" t="n">
        <v>1308163.6953994</v>
      </c>
    </row>
    <row r="17" customFormat="false" ht="12.75" hidden="false" customHeight="true" outlineLevel="0" collapsed="false">
      <c r="A17" s="178" t="s">
        <v>256</v>
      </c>
      <c r="B17" s="178"/>
      <c r="C17" s="178"/>
      <c r="D17" s="178"/>
      <c r="E17" s="178"/>
      <c r="F17" s="178"/>
      <c r="G17" s="178"/>
      <c r="H17" s="178"/>
      <c r="I17" s="123" t="n">
        <v>11</v>
      </c>
      <c r="J17" s="179"/>
      <c r="K17" s="136" t="n">
        <v>1408025.61009288</v>
      </c>
    </row>
    <row r="18" customFormat="false" ht="12.75" hidden="false" customHeight="true" outlineLevel="0" collapsed="false">
      <c r="A18" s="180" t="s">
        <v>257</v>
      </c>
      <c r="B18" s="180"/>
      <c r="C18" s="180"/>
      <c r="D18" s="180"/>
      <c r="E18" s="180"/>
      <c r="F18" s="180"/>
      <c r="G18" s="180"/>
      <c r="H18" s="180"/>
      <c r="I18" s="123" t="n">
        <v>12</v>
      </c>
      <c r="J18" s="181" t="n">
        <v>64796225.9251127</v>
      </c>
      <c r="K18" s="139" t="n">
        <f aca="false">SUM(K14:K17)</f>
        <v>15601835.7594827</v>
      </c>
    </row>
    <row r="19" customFormat="false" ht="24" hidden="false" customHeight="true" outlineLevel="0" collapsed="false">
      <c r="A19" s="180" t="s">
        <v>258</v>
      </c>
      <c r="B19" s="180"/>
      <c r="C19" s="180"/>
      <c r="D19" s="180"/>
      <c r="E19" s="180"/>
      <c r="F19" s="180"/>
      <c r="G19" s="180"/>
      <c r="H19" s="180"/>
      <c r="I19" s="123" t="n">
        <v>13</v>
      </c>
      <c r="J19" s="181" t="n">
        <v>133262630.959002</v>
      </c>
      <c r="K19" s="139" t="n">
        <f aca="false">+K13-K18</f>
        <v>138074495.468495</v>
      </c>
    </row>
    <row r="20" customFormat="false" ht="22.9" hidden="false" customHeight="true" outlineLevel="0" collapsed="false">
      <c r="A20" s="180" t="s">
        <v>259</v>
      </c>
      <c r="B20" s="180"/>
      <c r="C20" s="180"/>
      <c r="D20" s="180"/>
      <c r="E20" s="180"/>
      <c r="F20" s="180"/>
      <c r="G20" s="180"/>
      <c r="H20" s="180"/>
      <c r="I20" s="123" t="n">
        <v>14</v>
      </c>
      <c r="J20" s="181"/>
      <c r="K20" s="139"/>
    </row>
    <row r="21" customFormat="false" ht="12.75" hidden="false" customHeight="true" outlineLevel="0" collapsed="false">
      <c r="A21" s="133" t="s">
        <v>260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78" t="s">
        <v>261</v>
      </c>
      <c r="B22" s="178"/>
      <c r="C22" s="178"/>
      <c r="D22" s="178"/>
      <c r="E22" s="178"/>
      <c r="F22" s="178"/>
      <c r="G22" s="178"/>
      <c r="H22" s="178"/>
      <c r="I22" s="123" t="n">
        <v>15</v>
      </c>
      <c r="J22" s="179" t="n">
        <v>103752.64</v>
      </c>
      <c r="K22" s="136" t="n">
        <v>294873.68</v>
      </c>
    </row>
    <row r="23" customFormat="false" ht="12.75" hidden="false" customHeight="true" outlineLevel="0" collapsed="false">
      <c r="A23" s="178" t="s">
        <v>262</v>
      </c>
      <c r="B23" s="178"/>
      <c r="C23" s="178"/>
      <c r="D23" s="178"/>
      <c r="E23" s="178"/>
      <c r="F23" s="178"/>
      <c r="G23" s="178"/>
      <c r="H23" s="178"/>
      <c r="I23" s="123" t="n">
        <v>16</v>
      </c>
      <c r="J23" s="179" t="n">
        <v>79100000</v>
      </c>
      <c r="K23" s="136" t="n">
        <v>16142022.73819</v>
      </c>
    </row>
    <row r="24" customFormat="false" ht="12.75" hidden="false" customHeight="true" outlineLevel="0" collapsed="false">
      <c r="A24" s="178" t="s">
        <v>263</v>
      </c>
      <c r="B24" s="178"/>
      <c r="C24" s="178"/>
      <c r="D24" s="178"/>
      <c r="E24" s="178"/>
      <c r="F24" s="178"/>
      <c r="G24" s="178"/>
      <c r="H24" s="178"/>
      <c r="I24" s="123" t="n">
        <v>17</v>
      </c>
      <c r="J24" s="179" t="n">
        <v>5426112.75</v>
      </c>
      <c r="K24" s="136" t="n">
        <v>2444780.29201868</v>
      </c>
    </row>
    <row r="25" customFormat="false" ht="12.75" hidden="false" customHeight="true" outlineLevel="0" collapsed="false">
      <c r="A25" s="178" t="s">
        <v>264</v>
      </c>
      <c r="B25" s="178"/>
      <c r="C25" s="178"/>
      <c r="D25" s="178"/>
      <c r="E25" s="178"/>
      <c r="F25" s="178"/>
      <c r="G25" s="178"/>
      <c r="H25" s="178"/>
      <c r="I25" s="123" t="n">
        <v>18</v>
      </c>
      <c r="J25" s="179"/>
      <c r="K25" s="136"/>
    </row>
    <row r="26" customFormat="false" ht="12.75" hidden="false" customHeight="true" outlineLevel="0" collapsed="false">
      <c r="A26" s="178" t="s">
        <v>265</v>
      </c>
      <c r="B26" s="178"/>
      <c r="C26" s="178"/>
      <c r="D26" s="178"/>
      <c r="E26" s="178"/>
      <c r="F26" s="178"/>
      <c r="G26" s="178"/>
      <c r="H26" s="178"/>
      <c r="I26" s="123" t="n">
        <v>19</v>
      </c>
      <c r="J26" s="179" t="n">
        <v>964140.959115</v>
      </c>
      <c r="K26" s="136" t="n">
        <v>62201.35</v>
      </c>
    </row>
    <row r="27" customFormat="false" ht="12.75" hidden="false" customHeight="true" outlineLevel="0" collapsed="false">
      <c r="A27" s="180" t="s">
        <v>266</v>
      </c>
      <c r="B27" s="180"/>
      <c r="C27" s="180"/>
      <c r="D27" s="180"/>
      <c r="E27" s="180"/>
      <c r="F27" s="180"/>
      <c r="G27" s="180"/>
      <c r="H27" s="180"/>
      <c r="I27" s="123" t="n">
        <v>20</v>
      </c>
      <c r="J27" s="181" t="n">
        <v>85594006.349115</v>
      </c>
      <c r="K27" s="139" t="n">
        <f aca="false">SUM(K22:K26)</f>
        <v>18943878.0602087</v>
      </c>
    </row>
    <row r="28" customFormat="false" ht="12.75" hidden="false" customHeight="true" outlineLevel="0" collapsed="false">
      <c r="A28" s="178" t="s">
        <v>267</v>
      </c>
      <c r="B28" s="178"/>
      <c r="C28" s="178"/>
      <c r="D28" s="178"/>
      <c r="E28" s="178"/>
      <c r="F28" s="178"/>
      <c r="G28" s="178"/>
      <c r="H28" s="178"/>
      <c r="I28" s="123" t="n">
        <v>21</v>
      </c>
      <c r="J28" s="179" t="n">
        <v>36959530.55</v>
      </c>
      <c r="K28" s="136" t="n">
        <v>53736134.46</v>
      </c>
    </row>
    <row r="29" customFormat="false" ht="12.75" hidden="false" customHeight="true" outlineLevel="0" collapsed="false">
      <c r="A29" s="178" t="s">
        <v>268</v>
      </c>
      <c r="B29" s="178"/>
      <c r="C29" s="178"/>
      <c r="D29" s="178"/>
      <c r="E29" s="178"/>
      <c r="F29" s="178"/>
      <c r="G29" s="178"/>
      <c r="H29" s="178"/>
      <c r="I29" s="123" t="n">
        <v>22</v>
      </c>
      <c r="J29" s="179"/>
      <c r="K29" s="136"/>
    </row>
    <row r="30" customFormat="false" ht="12.75" hidden="false" customHeight="true" outlineLevel="0" collapsed="false">
      <c r="A30" s="178" t="s">
        <v>269</v>
      </c>
      <c r="B30" s="178"/>
      <c r="C30" s="178"/>
      <c r="D30" s="178"/>
      <c r="E30" s="178"/>
      <c r="F30" s="178"/>
      <c r="G30" s="178"/>
      <c r="H30" s="178"/>
      <c r="I30" s="123" t="n">
        <v>23</v>
      </c>
      <c r="J30" s="179"/>
      <c r="K30" s="136"/>
    </row>
    <row r="31" customFormat="false" ht="12.75" hidden="false" customHeight="true" outlineLevel="0" collapsed="false">
      <c r="A31" s="180" t="s">
        <v>270</v>
      </c>
      <c r="B31" s="180"/>
      <c r="C31" s="180"/>
      <c r="D31" s="180"/>
      <c r="E31" s="180"/>
      <c r="F31" s="180"/>
      <c r="G31" s="180"/>
      <c r="H31" s="180"/>
      <c r="I31" s="123" t="n">
        <v>24</v>
      </c>
      <c r="J31" s="181" t="n">
        <v>36959530.55</v>
      </c>
      <c r="K31" s="139" t="n">
        <f aca="false">SUM(K28:K30)</f>
        <v>53736134.46</v>
      </c>
    </row>
    <row r="32" customFormat="false" ht="21" hidden="false" customHeight="true" outlineLevel="0" collapsed="false">
      <c r="A32" s="180" t="s">
        <v>271</v>
      </c>
      <c r="B32" s="180"/>
      <c r="C32" s="180"/>
      <c r="D32" s="180"/>
      <c r="E32" s="180"/>
      <c r="F32" s="180"/>
      <c r="G32" s="180"/>
      <c r="H32" s="180"/>
      <c r="I32" s="123" t="n">
        <v>25</v>
      </c>
      <c r="J32" s="181" t="n">
        <v>48634475.799115</v>
      </c>
      <c r="K32" s="139"/>
    </row>
    <row r="33" customFormat="false" ht="22.15" hidden="false" customHeight="true" outlineLevel="0" collapsed="false">
      <c r="A33" s="180" t="s">
        <v>272</v>
      </c>
      <c r="B33" s="180"/>
      <c r="C33" s="180"/>
      <c r="D33" s="180"/>
      <c r="E33" s="180"/>
      <c r="F33" s="180"/>
      <c r="G33" s="180"/>
      <c r="H33" s="180"/>
      <c r="I33" s="123" t="n">
        <v>26</v>
      </c>
      <c r="J33" s="181"/>
      <c r="K33" s="139" t="n">
        <f aca="false">+K31-K27</f>
        <v>34792256.3997913</v>
      </c>
      <c r="N33" s="128"/>
    </row>
    <row r="34" customFormat="false" ht="12.75" hidden="false" customHeight="true" outlineLevel="0" collapsed="false">
      <c r="A34" s="133" t="s">
        <v>273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78" t="s">
        <v>274</v>
      </c>
      <c r="B35" s="178"/>
      <c r="C35" s="178"/>
      <c r="D35" s="178"/>
      <c r="E35" s="178"/>
      <c r="F35" s="178"/>
      <c r="G35" s="178"/>
      <c r="H35" s="178"/>
      <c r="I35" s="123" t="n">
        <v>27</v>
      </c>
      <c r="J35" s="179"/>
      <c r="K35" s="136"/>
    </row>
    <row r="36" customFormat="false" ht="12.75" hidden="false" customHeight="true" outlineLevel="0" collapsed="false">
      <c r="A36" s="178" t="s">
        <v>275</v>
      </c>
      <c r="B36" s="178"/>
      <c r="C36" s="178"/>
      <c r="D36" s="178"/>
      <c r="E36" s="178"/>
      <c r="F36" s="178"/>
      <c r="G36" s="178"/>
      <c r="H36" s="178"/>
      <c r="I36" s="123" t="n">
        <v>28</v>
      </c>
      <c r="J36" s="179"/>
      <c r="K36" s="136"/>
    </row>
    <row r="37" customFormat="false" ht="12.75" hidden="false" customHeight="true" outlineLevel="0" collapsed="false">
      <c r="A37" s="178" t="s">
        <v>276</v>
      </c>
      <c r="B37" s="178"/>
      <c r="C37" s="178"/>
      <c r="D37" s="178"/>
      <c r="E37" s="178"/>
      <c r="F37" s="178"/>
      <c r="G37" s="178"/>
      <c r="H37" s="178"/>
      <c r="I37" s="123" t="n">
        <v>29</v>
      </c>
      <c r="J37" s="179"/>
      <c r="K37" s="136"/>
    </row>
    <row r="38" customFormat="false" ht="12.75" hidden="false" customHeight="true" outlineLevel="0" collapsed="false">
      <c r="A38" s="180" t="s">
        <v>277</v>
      </c>
      <c r="B38" s="180"/>
      <c r="C38" s="180"/>
      <c r="D38" s="180"/>
      <c r="E38" s="180"/>
      <c r="F38" s="180"/>
      <c r="G38" s="180"/>
      <c r="H38" s="180"/>
      <c r="I38" s="123" t="n">
        <v>30</v>
      </c>
      <c r="J38" s="182" t="n">
        <v>0</v>
      </c>
      <c r="K38" s="183" t="n">
        <f aca="false">SUM(K35:K37)</f>
        <v>0</v>
      </c>
    </row>
    <row r="39" customFormat="false" ht="12.75" hidden="false" customHeight="true" outlineLevel="0" collapsed="false">
      <c r="A39" s="178" t="s">
        <v>278</v>
      </c>
      <c r="B39" s="178"/>
      <c r="C39" s="178"/>
      <c r="D39" s="178"/>
      <c r="E39" s="178"/>
      <c r="F39" s="178"/>
      <c r="G39" s="178"/>
      <c r="H39" s="178"/>
      <c r="I39" s="123" t="n">
        <v>31</v>
      </c>
      <c r="J39" s="179"/>
      <c r="K39" s="136"/>
    </row>
    <row r="40" customFormat="false" ht="12.75" hidden="false" customHeight="true" outlineLevel="0" collapsed="false">
      <c r="A40" s="178" t="s">
        <v>279</v>
      </c>
      <c r="B40" s="178"/>
      <c r="C40" s="178"/>
      <c r="D40" s="178"/>
      <c r="E40" s="178"/>
      <c r="F40" s="178"/>
      <c r="G40" s="178"/>
      <c r="H40" s="178"/>
      <c r="I40" s="123" t="n">
        <v>32</v>
      </c>
      <c r="J40" s="179" t="n">
        <v>424922140.61</v>
      </c>
      <c r="K40" s="136" t="n">
        <v>119714757.65133</v>
      </c>
    </row>
    <row r="41" customFormat="false" ht="12.75" hidden="false" customHeight="true" outlineLevel="0" collapsed="false">
      <c r="A41" s="178" t="s">
        <v>280</v>
      </c>
      <c r="B41" s="178"/>
      <c r="C41" s="178"/>
      <c r="D41" s="178"/>
      <c r="E41" s="178"/>
      <c r="F41" s="178"/>
      <c r="G41" s="178"/>
      <c r="H41" s="178"/>
      <c r="I41" s="123" t="n">
        <v>33</v>
      </c>
      <c r="J41" s="179"/>
      <c r="K41" s="136"/>
    </row>
    <row r="42" customFormat="false" ht="12.75" hidden="false" customHeight="true" outlineLevel="0" collapsed="false">
      <c r="A42" s="178" t="s">
        <v>281</v>
      </c>
      <c r="B42" s="178"/>
      <c r="C42" s="178"/>
      <c r="D42" s="178"/>
      <c r="E42" s="178"/>
      <c r="F42" s="178"/>
      <c r="G42" s="178"/>
      <c r="H42" s="178"/>
      <c r="I42" s="123" t="n">
        <v>34</v>
      </c>
      <c r="J42" s="179"/>
      <c r="K42" s="136"/>
    </row>
    <row r="43" customFormat="false" ht="12.75" hidden="false" customHeight="true" outlineLevel="0" collapsed="false">
      <c r="A43" s="178" t="s">
        <v>282</v>
      </c>
      <c r="B43" s="178"/>
      <c r="C43" s="178"/>
      <c r="D43" s="178"/>
      <c r="E43" s="178"/>
      <c r="F43" s="178"/>
      <c r="G43" s="178"/>
      <c r="H43" s="178"/>
      <c r="I43" s="123" t="n">
        <v>35</v>
      </c>
      <c r="J43" s="179" t="n">
        <v>2650292.60777684</v>
      </c>
      <c r="K43" s="136" t="n">
        <v>2585043.07488805</v>
      </c>
    </row>
    <row r="44" customFormat="false" ht="12.75" hidden="false" customHeight="true" outlineLevel="0" collapsed="false">
      <c r="A44" s="180" t="s">
        <v>283</v>
      </c>
      <c r="B44" s="180"/>
      <c r="C44" s="180"/>
      <c r="D44" s="180"/>
      <c r="E44" s="180"/>
      <c r="F44" s="180"/>
      <c r="G44" s="180"/>
      <c r="H44" s="180"/>
      <c r="I44" s="123" t="n">
        <v>36</v>
      </c>
      <c r="J44" s="181" t="n">
        <v>427572433.217777</v>
      </c>
      <c r="K44" s="139" t="n">
        <f aca="false">SUM(K39:K43)</f>
        <v>122299800.726218</v>
      </c>
    </row>
    <row r="45" customFormat="false" ht="21.6" hidden="false" customHeight="true" outlineLevel="0" collapsed="false">
      <c r="A45" s="180" t="s">
        <v>284</v>
      </c>
      <c r="B45" s="180"/>
      <c r="C45" s="180"/>
      <c r="D45" s="180"/>
      <c r="E45" s="180"/>
      <c r="F45" s="180"/>
      <c r="G45" s="180"/>
      <c r="H45" s="180"/>
      <c r="I45" s="123" t="n">
        <v>37</v>
      </c>
      <c r="J45" s="181"/>
      <c r="K45" s="139"/>
    </row>
    <row r="46" customFormat="false" ht="22.9" hidden="false" customHeight="true" outlineLevel="0" collapsed="false">
      <c r="A46" s="180" t="s">
        <v>285</v>
      </c>
      <c r="B46" s="180"/>
      <c r="C46" s="180"/>
      <c r="D46" s="180"/>
      <c r="E46" s="180"/>
      <c r="F46" s="180"/>
      <c r="G46" s="180"/>
      <c r="H46" s="180"/>
      <c r="I46" s="123" t="n">
        <v>38</v>
      </c>
      <c r="J46" s="181" t="n">
        <v>427572433.217777</v>
      </c>
      <c r="K46" s="139" t="n">
        <f aca="false">+K44-K38</f>
        <v>122299800.726218</v>
      </c>
    </row>
    <row r="47" customFormat="false" ht="12.75" hidden="false" customHeight="true" outlineLevel="0" collapsed="false">
      <c r="A47" s="178" t="s">
        <v>286</v>
      </c>
      <c r="B47" s="178"/>
      <c r="C47" s="178"/>
      <c r="D47" s="178"/>
      <c r="E47" s="178"/>
      <c r="F47" s="178"/>
      <c r="G47" s="178"/>
      <c r="H47" s="178"/>
      <c r="I47" s="123" t="n">
        <v>39</v>
      </c>
      <c r="J47" s="184"/>
      <c r="K47" s="137"/>
    </row>
    <row r="48" customFormat="false" ht="12.75" hidden="false" customHeight="true" outlineLevel="0" collapsed="false">
      <c r="A48" s="178" t="s">
        <v>287</v>
      </c>
      <c r="B48" s="178"/>
      <c r="C48" s="178"/>
      <c r="D48" s="178"/>
      <c r="E48" s="178"/>
      <c r="F48" s="178"/>
      <c r="G48" s="178"/>
      <c r="H48" s="178"/>
      <c r="I48" s="123" t="n">
        <v>40</v>
      </c>
      <c r="J48" s="126" t="n">
        <v>245675326.45966</v>
      </c>
      <c r="K48" s="136" t="n">
        <f aca="false">+K46+K33-K19</f>
        <v>19017561.6575147</v>
      </c>
    </row>
    <row r="49" customFormat="false" ht="12.75" hidden="false" customHeight="true" outlineLevel="0" collapsed="false">
      <c r="A49" s="178" t="s">
        <v>288</v>
      </c>
      <c r="B49" s="178"/>
      <c r="C49" s="178"/>
      <c r="D49" s="178"/>
      <c r="E49" s="178"/>
      <c r="F49" s="178"/>
      <c r="G49" s="178"/>
      <c r="H49" s="178"/>
      <c r="I49" s="123" t="n">
        <v>41</v>
      </c>
      <c r="J49" s="179" t="n">
        <v>411328190.59154</v>
      </c>
      <c r="K49" s="136" t="n">
        <f aca="false">+'Balance sheet'!J64</f>
        <v>186963270.123203</v>
      </c>
    </row>
    <row r="50" customFormat="false" ht="12.75" hidden="false" customHeight="true" outlineLevel="0" collapsed="false">
      <c r="A50" s="178" t="s">
        <v>289</v>
      </c>
      <c r="B50" s="178"/>
      <c r="C50" s="178"/>
      <c r="D50" s="178"/>
      <c r="E50" s="178"/>
      <c r="F50" s="178"/>
      <c r="G50" s="178"/>
      <c r="H50" s="178"/>
      <c r="I50" s="123" t="n">
        <v>42</v>
      </c>
      <c r="J50" s="179" t="n">
        <v>0</v>
      </c>
      <c r="K50" s="136" t="n">
        <f aca="false">+K47</f>
        <v>0</v>
      </c>
    </row>
    <row r="51" customFormat="false" ht="12.75" hidden="false" customHeight="true" outlineLevel="0" collapsed="false">
      <c r="A51" s="178" t="s">
        <v>290</v>
      </c>
      <c r="B51" s="178"/>
      <c r="C51" s="178"/>
      <c r="D51" s="178"/>
      <c r="E51" s="178"/>
      <c r="F51" s="178"/>
      <c r="G51" s="178"/>
      <c r="H51" s="178"/>
      <c r="I51" s="123" t="n">
        <v>43</v>
      </c>
      <c r="J51" s="179" t="n">
        <v>245675326.45966</v>
      </c>
      <c r="K51" s="136" t="n">
        <f aca="false">+K48</f>
        <v>19017561.6575147</v>
      </c>
    </row>
    <row r="52" customFormat="false" ht="12.75" hidden="false" customHeight="true" outlineLevel="0" collapsed="false">
      <c r="A52" s="185" t="s">
        <v>291</v>
      </c>
      <c r="B52" s="185"/>
      <c r="C52" s="185"/>
      <c r="D52" s="185"/>
      <c r="E52" s="185"/>
      <c r="F52" s="185"/>
      <c r="G52" s="185"/>
      <c r="H52" s="185"/>
      <c r="I52" s="131" t="n">
        <v>44</v>
      </c>
      <c r="J52" s="154" t="n">
        <v>165652864.13188</v>
      </c>
      <c r="K52" s="186" t="n">
        <f aca="false">+K49-K51+K50</f>
        <v>167945708.465688</v>
      </c>
      <c r="L52" s="128"/>
    </row>
    <row r="53" customFormat="false" ht="12.75" hidden="false" customHeight="false" outlineLevel="0" collapsed="false">
      <c r="J53" s="167"/>
      <c r="K53" s="18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8" width="9.14"/>
    <col collapsed="false" customWidth="true" hidden="false" outlineLevel="0" max="5" min="5" style="188" width="10.13"/>
    <col collapsed="false" customWidth="false" hidden="false" outlineLevel="0" max="9" min="6" style="188" width="9.14"/>
    <col collapsed="false" customWidth="true" hidden="false" outlineLevel="0" max="10" min="10" style="188" width="11.13"/>
    <col collapsed="false" customWidth="true" hidden="false" outlineLevel="0" max="11" min="11" style="189" width="10.71"/>
    <col collapsed="false" customWidth="true" hidden="false" outlineLevel="0" max="12" min="12" style="188" width="12.99"/>
    <col collapsed="false" customWidth="false" hidden="false" outlineLevel="0" max="13" min="13" style="188" width="9.14"/>
    <col collapsed="false" customWidth="true" hidden="false" outlineLevel="0" max="14" min="14" style="188" width="12.99"/>
    <col collapsed="false" customWidth="true" hidden="true" outlineLevel="0" max="15" min="15" style="188" width="9.06"/>
    <col collapsed="false" customWidth="false" hidden="false" outlineLevel="0" max="257" min="16" style="188" width="9.14"/>
  </cols>
  <sheetData>
    <row r="1" customFormat="false" ht="12.75" hidden="false" customHeight="true" outlineLevel="0" collapsed="false">
      <c r="A1" s="190" t="s">
        <v>29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/>
    </row>
    <row r="2" customFormat="false" ht="15.75" hidden="false" customHeight="true" outlineLevel="0" collapsed="false">
      <c r="A2" s="190"/>
      <c r="B2" s="192"/>
      <c r="C2" s="193" t="s">
        <v>293</v>
      </c>
      <c r="D2" s="193"/>
      <c r="E2" s="194" t="n">
        <v>42005</v>
      </c>
      <c r="F2" s="193" t="s">
        <v>3</v>
      </c>
      <c r="G2" s="194" t="n">
        <v>42277</v>
      </c>
      <c r="H2" s="194"/>
      <c r="I2" s="192"/>
      <c r="J2" s="192"/>
      <c r="K2" s="192"/>
      <c r="L2" s="195"/>
    </row>
    <row r="3" customFormat="false" ht="24" hidden="false" customHeight="true" outlineLevel="0" collapsed="false">
      <c r="A3" s="196" t="s">
        <v>66</v>
      </c>
      <c r="B3" s="196"/>
      <c r="C3" s="196"/>
      <c r="D3" s="196"/>
      <c r="E3" s="196"/>
      <c r="F3" s="196"/>
      <c r="G3" s="196"/>
      <c r="H3" s="196"/>
      <c r="I3" s="196" t="s">
        <v>67</v>
      </c>
      <c r="J3" s="197" t="s">
        <v>68</v>
      </c>
      <c r="K3" s="197" t="s">
        <v>69</v>
      </c>
    </row>
    <row r="4" customFormat="false" ht="12.75" hidden="false" customHeight="true" outlineLevel="0" collapsed="false">
      <c r="A4" s="198" t="n">
        <v>1</v>
      </c>
      <c r="B4" s="198"/>
      <c r="C4" s="198"/>
      <c r="D4" s="198"/>
      <c r="E4" s="198"/>
      <c r="F4" s="198"/>
      <c r="G4" s="198"/>
      <c r="H4" s="198"/>
      <c r="I4" s="199" t="n">
        <v>2</v>
      </c>
      <c r="J4" s="198" t="s">
        <v>243</v>
      </c>
      <c r="K4" s="198" t="s">
        <v>244</v>
      </c>
    </row>
    <row r="5" customFormat="false" ht="12.75" hidden="false" customHeight="true" outlineLevel="0" collapsed="false">
      <c r="A5" s="200" t="s">
        <v>294</v>
      </c>
      <c r="B5" s="200"/>
      <c r="C5" s="200"/>
      <c r="D5" s="200"/>
      <c r="E5" s="200"/>
      <c r="F5" s="200"/>
      <c r="G5" s="200"/>
      <c r="H5" s="200"/>
      <c r="I5" s="201" t="n">
        <v>1</v>
      </c>
      <c r="J5" s="202" t="n">
        <v>133165000</v>
      </c>
      <c r="K5" s="202" t="n">
        <f aca="false">+'Balance sheet'!K70</f>
        <v>133165000</v>
      </c>
    </row>
    <row r="6" customFormat="false" ht="12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200"/>
      <c r="H6" s="200"/>
      <c r="I6" s="201" t="n">
        <v>2</v>
      </c>
      <c r="J6" s="151"/>
      <c r="K6" s="151"/>
    </row>
    <row r="7" customFormat="false" ht="12.75" hidden="false" customHeight="true" outlineLevel="0" collapsed="false">
      <c r="A7" s="200" t="s">
        <v>296</v>
      </c>
      <c r="B7" s="200"/>
      <c r="C7" s="200"/>
      <c r="D7" s="200"/>
      <c r="E7" s="200"/>
      <c r="F7" s="200"/>
      <c r="G7" s="200"/>
      <c r="H7" s="200"/>
      <c r="I7" s="201" t="n">
        <v>3</v>
      </c>
      <c r="J7" s="151" t="n">
        <v>25710739.5</v>
      </c>
      <c r="K7" s="151" t="n">
        <f aca="false">+'Balance sheet'!K72</f>
        <v>22942694.83</v>
      </c>
    </row>
    <row r="8" customFormat="false" ht="12.75" hidden="false" customHeight="true" outlineLevel="0" collapsed="false">
      <c r="A8" s="200" t="s">
        <v>297</v>
      </c>
      <c r="B8" s="200"/>
      <c r="C8" s="200"/>
      <c r="D8" s="200"/>
      <c r="E8" s="200"/>
      <c r="F8" s="200"/>
      <c r="G8" s="200"/>
      <c r="H8" s="200"/>
      <c r="I8" s="201" t="n">
        <v>4</v>
      </c>
      <c r="J8" s="151" t="n">
        <v>93953768.59867</v>
      </c>
      <c r="K8" s="151" t="n">
        <f aca="false">+'Balance sheet'!K79</f>
        <v>62010760.6449144</v>
      </c>
    </row>
    <row r="9" customFormat="false" ht="12.75" hidden="false" customHeight="true" outlineLevel="0" collapsed="false">
      <c r="A9" s="200" t="s">
        <v>298</v>
      </c>
      <c r="B9" s="200"/>
      <c r="C9" s="200"/>
      <c r="D9" s="200"/>
      <c r="E9" s="200"/>
      <c r="F9" s="200"/>
      <c r="G9" s="200"/>
      <c r="H9" s="200"/>
      <c r="I9" s="201" t="n">
        <v>5</v>
      </c>
      <c r="J9" s="151" t="n">
        <v>58927849.8159875</v>
      </c>
      <c r="K9" s="151" t="n">
        <f aca="false">+'Balance sheet'!K82</f>
        <v>60893739.111942</v>
      </c>
    </row>
    <row r="10" customFormat="false" ht="12.75" hidden="false" customHeight="true" outlineLevel="0" collapsed="false">
      <c r="A10" s="200" t="s">
        <v>299</v>
      </c>
      <c r="B10" s="200"/>
      <c r="C10" s="200"/>
      <c r="D10" s="200"/>
      <c r="E10" s="200"/>
      <c r="F10" s="200"/>
      <c r="G10" s="200"/>
      <c r="H10" s="200"/>
      <c r="I10" s="201" t="n">
        <v>6</v>
      </c>
      <c r="J10" s="151"/>
      <c r="K10" s="151"/>
    </row>
    <row r="11" customFormat="false" ht="12.75" hidden="false" customHeight="true" outlineLevel="0" collapsed="false">
      <c r="A11" s="200" t="s">
        <v>300</v>
      </c>
      <c r="B11" s="200"/>
      <c r="C11" s="200"/>
      <c r="D11" s="200"/>
      <c r="E11" s="200"/>
      <c r="F11" s="200"/>
      <c r="G11" s="200"/>
      <c r="H11" s="200"/>
      <c r="I11" s="201" t="n">
        <v>7</v>
      </c>
      <c r="J11" s="151"/>
      <c r="K11" s="151"/>
    </row>
    <row r="12" customFormat="false" ht="12.75" hidden="false" customHeight="true" outlineLevel="0" collapsed="false">
      <c r="A12" s="200" t="s">
        <v>301</v>
      </c>
      <c r="B12" s="200"/>
      <c r="C12" s="200"/>
      <c r="D12" s="200"/>
      <c r="E12" s="200"/>
      <c r="F12" s="200"/>
      <c r="G12" s="200"/>
      <c r="H12" s="200"/>
      <c r="I12" s="201" t="n">
        <v>8</v>
      </c>
      <c r="J12" s="151"/>
      <c r="K12" s="151"/>
    </row>
    <row r="13" customFormat="false" ht="12.75" hidden="false" customHeight="true" outlineLevel="0" collapsed="false">
      <c r="A13" s="200" t="s">
        <v>302</v>
      </c>
      <c r="B13" s="200"/>
      <c r="C13" s="200"/>
      <c r="D13" s="200"/>
      <c r="E13" s="200"/>
      <c r="F13" s="200"/>
      <c r="G13" s="200"/>
      <c r="H13" s="200"/>
      <c r="I13" s="201" t="n">
        <v>9</v>
      </c>
      <c r="J13" s="151"/>
      <c r="K13" s="151"/>
    </row>
    <row r="14" customFormat="false" ht="12.75" hidden="false" customHeight="true" outlineLevel="0" collapsed="false">
      <c r="A14" s="203" t="s">
        <v>303</v>
      </c>
      <c r="B14" s="203"/>
      <c r="C14" s="203"/>
      <c r="D14" s="203"/>
      <c r="E14" s="203"/>
      <c r="F14" s="203"/>
      <c r="G14" s="203"/>
      <c r="H14" s="203"/>
      <c r="I14" s="201" t="n">
        <v>10</v>
      </c>
      <c r="J14" s="124" t="n">
        <v>311757357.914658</v>
      </c>
      <c r="K14" s="204" t="n">
        <f aca="false">SUM(K5:K13)</f>
        <v>279012194.586856</v>
      </c>
      <c r="L14" s="205"/>
      <c r="M14" s="205"/>
      <c r="N14" s="205"/>
    </row>
    <row r="15" customFormat="false" ht="12.75" hidden="false" customHeight="true" outlineLevel="0" collapsed="false">
      <c r="A15" s="200" t="s">
        <v>304</v>
      </c>
      <c r="B15" s="200"/>
      <c r="C15" s="200"/>
      <c r="D15" s="200"/>
      <c r="E15" s="200"/>
      <c r="F15" s="200"/>
      <c r="G15" s="200"/>
      <c r="H15" s="200"/>
      <c r="I15" s="201" t="n">
        <v>11</v>
      </c>
      <c r="J15" s="151" t="n">
        <v>44750</v>
      </c>
      <c r="K15" s="151" t="n">
        <f aca="false">+'P&amp;L'!L58</f>
        <v>-58721</v>
      </c>
      <c r="L15" s="205"/>
    </row>
    <row r="16" customFormat="false" ht="12.75" hidden="false" customHeight="true" outlineLevel="0" collapsed="false">
      <c r="A16" s="200" t="s">
        <v>305</v>
      </c>
      <c r="B16" s="200"/>
      <c r="C16" s="200"/>
      <c r="D16" s="200"/>
      <c r="E16" s="200"/>
      <c r="F16" s="200"/>
      <c r="G16" s="200"/>
      <c r="H16" s="200"/>
      <c r="I16" s="201" t="n">
        <v>12</v>
      </c>
      <c r="J16" s="151"/>
      <c r="K16" s="151"/>
    </row>
    <row r="17" customFormat="false" ht="12.75" hidden="false" customHeight="true" outlineLevel="0" collapsed="false">
      <c r="A17" s="200" t="s">
        <v>306</v>
      </c>
      <c r="B17" s="200"/>
      <c r="C17" s="200"/>
      <c r="D17" s="200"/>
      <c r="E17" s="200"/>
      <c r="F17" s="200"/>
      <c r="G17" s="200"/>
      <c r="H17" s="200"/>
      <c r="I17" s="201" t="n">
        <v>13</v>
      </c>
      <c r="J17" s="151"/>
      <c r="K17" s="151"/>
    </row>
    <row r="18" customFormat="false" ht="12.75" hidden="false" customHeight="true" outlineLevel="0" collapsed="false">
      <c r="A18" s="200" t="s">
        <v>307</v>
      </c>
      <c r="B18" s="200"/>
      <c r="C18" s="200"/>
      <c r="D18" s="200"/>
      <c r="E18" s="200"/>
      <c r="F18" s="200"/>
      <c r="G18" s="200"/>
      <c r="H18" s="200"/>
      <c r="I18" s="201" t="n">
        <v>14</v>
      </c>
      <c r="J18" s="151"/>
      <c r="K18" s="151"/>
    </row>
    <row r="19" customFormat="false" ht="12.75" hidden="false" customHeight="true" outlineLevel="0" collapsed="false">
      <c r="A19" s="200" t="s">
        <v>308</v>
      </c>
      <c r="B19" s="200"/>
      <c r="C19" s="200"/>
      <c r="D19" s="200"/>
      <c r="E19" s="200"/>
      <c r="F19" s="200"/>
      <c r="G19" s="200"/>
      <c r="H19" s="200"/>
      <c r="I19" s="201" t="n">
        <v>15</v>
      </c>
      <c r="J19" s="151"/>
      <c r="K19" s="151"/>
    </row>
    <row r="20" customFormat="false" ht="12.75" hidden="false" customHeight="true" outlineLevel="0" collapsed="false">
      <c r="A20" s="200" t="s">
        <v>309</v>
      </c>
      <c r="B20" s="200"/>
      <c r="C20" s="200"/>
      <c r="D20" s="200"/>
      <c r="E20" s="200"/>
      <c r="F20" s="200"/>
      <c r="G20" s="200"/>
      <c r="H20" s="200"/>
      <c r="I20" s="201" t="n">
        <v>16</v>
      </c>
      <c r="J20" s="151"/>
      <c r="K20" s="151"/>
    </row>
    <row r="21" customFormat="false" ht="12.75" hidden="false" customHeight="true" outlineLevel="0" collapsed="false">
      <c r="A21" s="203" t="s">
        <v>310</v>
      </c>
      <c r="B21" s="203"/>
      <c r="C21" s="203"/>
      <c r="D21" s="203"/>
      <c r="E21" s="203"/>
      <c r="F21" s="203"/>
      <c r="G21" s="203"/>
      <c r="H21" s="203"/>
      <c r="I21" s="201" t="n">
        <v>17</v>
      </c>
      <c r="J21" s="206" t="n">
        <v>44750</v>
      </c>
      <c r="K21" s="206" t="n">
        <f aca="false">SUM(K15:K20)</f>
        <v>-58721</v>
      </c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</row>
    <row r="23" customFormat="false" ht="12.75" hidden="false" customHeight="true" outlineLevel="0" collapsed="false">
      <c r="A23" s="208" t="s">
        <v>311</v>
      </c>
      <c r="B23" s="208"/>
      <c r="C23" s="208"/>
      <c r="D23" s="208"/>
      <c r="E23" s="208"/>
      <c r="F23" s="208"/>
      <c r="G23" s="208"/>
      <c r="H23" s="208"/>
      <c r="I23" s="209" t="n">
        <v>18</v>
      </c>
      <c r="J23" s="202" t="n">
        <f aca="false">+J21</f>
        <v>44750</v>
      </c>
      <c r="K23" s="202" t="n">
        <f aca="false">+K21</f>
        <v>-58721</v>
      </c>
    </row>
    <row r="24" customFormat="false" ht="17.25" hidden="false" customHeight="true" outlineLevel="0" collapsed="false">
      <c r="A24" s="210" t="s">
        <v>312</v>
      </c>
      <c r="B24" s="210"/>
      <c r="C24" s="210"/>
      <c r="D24" s="210"/>
      <c r="E24" s="210"/>
      <c r="F24" s="210"/>
      <c r="G24" s="210"/>
      <c r="H24" s="210"/>
      <c r="I24" s="211" t="n">
        <v>19</v>
      </c>
      <c r="J24" s="206"/>
      <c r="K24" s="206"/>
    </row>
    <row r="25" customFormat="false" ht="30" hidden="false" customHeight="true" outlineLevel="0" collapsed="false">
      <c r="A25" s="212" t="s">
        <v>31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5.75" hidden="false" customHeight="true" outlineLevel="0" collapsed="false">
      <c r="A2" s="214" t="s">
        <v>31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5" t="s">
        <v>315</v>
      </c>
      <c r="B5" s="216" t="s">
        <v>316</v>
      </c>
      <c r="C5" s="217"/>
      <c r="D5" s="217"/>
      <c r="E5" s="217"/>
      <c r="F5" s="217"/>
      <c r="G5" s="217"/>
      <c r="H5" s="217"/>
      <c r="I5" s="217"/>
      <c r="J5" s="217"/>
      <c r="K5" s="217"/>
      <c r="L5" s="213"/>
    </row>
    <row r="6" customFormat="false" ht="14.25" hidden="false" customHeight="true" outlineLevel="0" collapsed="false">
      <c r="A6" s="218"/>
      <c r="B6" s="217"/>
      <c r="C6" s="219"/>
      <c r="D6" s="219"/>
      <c r="E6" s="219"/>
      <c r="F6" s="219"/>
      <c r="G6" s="219"/>
      <c r="H6" s="219"/>
      <c r="I6" s="220"/>
      <c r="J6" s="220"/>
      <c r="K6" s="217"/>
      <c r="L6" s="213"/>
    </row>
    <row r="7" customFormat="false" ht="12.75" hidden="false" customHeight="true" outlineLevel="0" collapsed="false">
      <c r="A7" s="218"/>
      <c r="B7" s="221"/>
      <c r="C7" s="219" t="s">
        <v>317</v>
      </c>
      <c r="D7" s="219"/>
      <c r="E7" s="219" t="s">
        <v>318</v>
      </c>
      <c r="F7" s="219"/>
      <c r="G7" s="219" t="s">
        <v>319</v>
      </c>
      <c r="H7" s="219"/>
      <c r="I7" s="219" t="s">
        <v>320</v>
      </c>
      <c r="J7" s="219"/>
      <c r="K7" s="219" t="s">
        <v>321</v>
      </c>
      <c r="L7" s="219"/>
    </row>
    <row r="8" customFormat="false" ht="12.75" hidden="false" customHeight="false" outlineLevel="0" collapsed="false">
      <c r="A8" s="218"/>
      <c r="B8" s="222"/>
      <c r="C8" s="223" t="s">
        <v>322</v>
      </c>
      <c r="D8" s="223" t="s">
        <v>323</v>
      </c>
      <c r="E8" s="223" t="str">
        <f aca="false">+C8</f>
        <v>30.9.2015.</v>
      </c>
      <c r="F8" s="223" t="str">
        <f aca="false">+D8</f>
        <v>30.9.2014.</v>
      </c>
      <c r="G8" s="223" t="str">
        <f aca="false">+E8</f>
        <v>30.9.2015.</v>
      </c>
      <c r="H8" s="223" t="str">
        <f aca="false">+F8</f>
        <v>30.9.2014.</v>
      </c>
      <c r="I8" s="223" t="str">
        <f aca="false">+G8</f>
        <v>30.9.2015.</v>
      </c>
      <c r="J8" s="223" t="str">
        <f aca="false">+H8</f>
        <v>30.9.2014.</v>
      </c>
      <c r="K8" s="223" t="str">
        <f aca="false">+I8</f>
        <v>30.9.2015.</v>
      </c>
      <c r="L8" s="223" t="str">
        <f aca="false">+J8</f>
        <v>30.9.2014.</v>
      </c>
    </row>
    <row r="9" customFormat="false" ht="12.75" hidden="false" customHeight="false" outlineLevel="0" collapsed="false">
      <c r="A9" s="218"/>
      <c r="B9" s="224"/>
      <c r="C9" s="225" t="s">
        <v>324</v>
      </c>
      <c r="D9" s="225" t="s">
        <v>324</v>
      </c>
      <c r="E9" s="225" t="s">
        <v>325</v>
      </c>
      <c r="F9" s="226" t="s">
        <v>325</v>
      </c>
      <c r="G9" s="226" t="s">
        <v>325</v>
      </c>
      <c r="H9" s="225" t="s">
        <v>324</v>
      </c>
      <c r="I9" s="225" t="s">
        <v>324</v>
      </c>
      <c r="J9" s="225" t="s">
        <v>324</v>
      </c>
      <c r="K9" s="225" t="s">
        <v>324</v>
      </c>
      <c r="L9" s="225" t="s">
        <v>324</v>
      </c>
    </row>
    <row r="10" customFormat="false" ht="12.75" hidden="false" customHeight="false" outlineLevel="0" collapsed="false">
      <c r="A10" s="218"/>
      <c r="B10" s="224"/>
      <c r="C10" s="225"/>
      <c r="D10" s="225"/>
      <c r="E10" s="225"/>
      <c r="F10" s="226"/>
      <c r="G10" s="226"/>
      <c r="H10" s="225"/>
      <c r="I10" s="225"/>
      <c r="J10" s="225"/>
      <c r="K10" s="225"/>
      <c r="L10" s="225"/>
    </row>
    <row r="11" s="233" customFormat="true" ht="12.75" hidden="false" customHeight="false" outlineLevel="0" collapsed="false">
      <c r="A11" s="227"/>
      <c r="B11" s="228" t="s">
        <v>326</v>
      </c>
      <c r="C11" s="229" t="n">
        <v>442714.635646405</v>
      </c>
      <c r="D11" s="229" t="n">
        <v>490974.428079182</v>
      </c>
      <c r="E11" s="229" t="n">
        <v>627340.613509892</v>
      </c>
      <c r="F11" s="230" t="n">
        <v>408943.913237824</v>
      </c>
      <c r="G11" s="230" t="n">
        <v>31994.059819028</v>
      </c>
      <c r="H11" s="229" t="n">
        <v>31522.998417654</v>
      </c>
      <c r="I11" s="231" t="n">
        <v>0</v>
      </c>
      <c r="J11" s="231" t="n">
        <v>0</v>
      </c>
      <c r="K11" s="232" t="n">
        <f aca="false">+C11+E11+G11+I11</f>
        <v>1102049.30897533</v>
      </c>
      <c r="L11" s="232" t="n">
        <f aca="false">+D11+F11+H11+J11</f>
        <v>931441.33973466</v>
      </c>
    </row>
    <row r="12" customFormat="false" ht="12.75" hidden="false" customHeight="false" outlineLevel="0" collapsed="false">
      <c r="A12" s="218"/>
      <c r="B12" s="234" t="s">
        <v>327</v>
      </c>
      <c r="C12" s="235" t="n">
        <v>-3855.69273999997</v>
      </c>
      <c r="D12" s="235" t="n">
        <v>-4184.07769999997</v>
      </c>
      <c r="E12" s="235" t="n">
        <v>-130457.75433</v>
      </c>
      <c r="F12" s="235" t="n">
        <v>-15744.1553899999</v>
      </c>
      <c r="G12" s="235" t="n">
        <v>-121.037250000001</v>
      </c>
      <c r="H12" s="235" t="n">
        <v>-50.1312399999988</v>
      </c>
      <c r="I12" s="235" t="n">
        <v>0</v>
      </c>
      <c r="J12" s="235" t="n">
        <v>0</v>
      </c>
      <c r="K12" s="236" t="n">
        <f aca="false">+C12+E12+G12+I12</f>
        <v>-134434.48432</v>
      </c>
      <c r="L12" s="236" t="n">
        <f aca="false">+D12+F12+H12+J12</f>
        <v>-19978.3643299999</v>
      </c>
    </row>
    <row r="13" customFormat="false" ht="16.5" hidden="false" customHeight="true" outlineLevel="0" collapsed="false">
      <c r="A13" s="218"/>
      <c r="B13" s="228" t="s">
        <v>328</v>
      </c>
      <c r="C13" s="237" t="n">
        <f aca="false">SUM(C11:C12)</f>
        <v>438858.942906405</v>
      </c>
      <c r="D13" s="237" t="n">
        <f aca="false">SUM(D11:D12)</f>
        <v>486790.350379182</v>
      </c>
      <c r="E13" s="237" t="n">
        <f aca="false">SUM(E11:E12)</f>
        <v>496882.859179892</v>
      </c>
      <c r="F13" s="237" t="n">
        <f aca="false">SUM(F11:F12)</f>
        <v>393199.757847824</v>
      </c>
      <c r="G13" s="237" t="n">
        <f aca="false">SUM(G11:G12)</f>
        <v>31873.022569028</v>
      </c>
      <c r="H13" s="237" t="n">
        <f aca="false">SUM(H11:H12)</f>
        <v>31472.867177654</v>
      </c>
      <c r="I13" s="237" t="n">
        <f aca="false">SUM(I11:I12)</f>
        <v>0</v>
      </c>
      <c r="J13" s="237" t="n">
        <v>0</v>
      </c>
      <c r="K13" s="238" t="n">
        <f aca="false">+C13+E13+G13+I13</f>
        <v>967614.824655325</v>
      </c>
      <c r="L13" s="238" t="n">
        <f aca="false">+D13+F13+H13+J13</f>
        <v>911462.97540466</v>
      </c>
      <c r="M13" s="239"/>
    </row>
    <row r="14" customFormat="false" ht="12.75" hidden="false" customHeight="false" outlineLevel="0" collapsed="false">
      <c r="A14" s="218"/>
      <c r="B14" s="228" t="s">
        <v>329</v>
      </c>
      <c r="C14" s="240" t="n">
        <v>9575.446164562</v>
      </c>
      <c r="D14" s="240" t="n">
        <v>12576.641652445</v>
      </c>
      <c r="E14" s="240" t="n">
        <v>73490.739233828</v>
      </c>
      <c r="F14" s="240" t="n">
        <v>63443.416405215</v>
      </c>
      <c r="G14" s="241" t="n">
        <v>1706.177485085</v>
      </c>
      <c r="H14" s="241" t="n">
        <v>3900.249454462</v>
      </c>
      <c r="I14" s="241" t="n">
        <v>-23586.631311832</v>
      </c>
      <c r="J14" s="241" t="n">
        <v>-24250.066432199</v>
      </c>
      <c r="K14" s="238" t="n">
        <f aca="false">+C14+E14+G14+I14</f>
        <v>61185.731571643</v>
      </c>
      <c r="L14" s="238" t="n">
        <f aca="false">+D14+F14+H14+J14</f>
        <v>55670.241079923</v>
      </c>
      <c r="M14" s="239"/>
    </row>
    <row r="15" customFormat="false" ht="14.25" hidden="false" customHeight="false" outlineLevel="0" collapsed="false">
      <c r="A15" s="218"/>
      <c r="B15" s="217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4.25" hidden="false" customHeight="false" outlineLevel="0" collapsed="false">
      <c r="A16" s="215" t="s">
        <v>330</v>
      </c>
      <c r="B16" s="216" t="s">
        <v>331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3"/>
    </row>
    <row r="17" customFormat="false" ht="15" hidden="false" customHeight="true" outlineLevel="0" collapsed="false">
      <c r="A17" s="243"/>
      <c r="B17" s="244"/>
      <c r="C17" s="245" t="str">
        <f aca="false">+C8</f>
        <v>30.9.2015.</v>
      </c>
      <c r="D17" s="245" t="str">
        <f aca="false">+D8</f>
        <v>30.9.2014.</v>
      </c>
      <c r="E17" s="243"/>
      <c r="G17" s="243"/>
      <c r="H17" s="243"/>
      <c r="I17" s="243"/>
      <c r="J17" s="243"/>
      <c r="K17" s="243"/>
      <c r="L17" s="213"/>
    </row>
    <row r="18" customFormat="false" ht="12.75" hidden="false" customHeight="false" outlineLevel="0" collapsed="false">
      <c r="A18" s="243"/>
      <c r="B18" s="244"/>
      <c r="C18" s="226" t="s">
        <v>324</v>
      </c>
      <c r="D18" s="225" t="s">
        <v>324</v>
      </c>
      <c r="E18" s="243"/>
      <c r="F18" s="243"/>
      <c r="G18" s="243"/>
      <c r="H18" s="243"/>
      <c r="I18" s="243"/>
      <c r="J18" s="243"/>
      <c r="K18" s="243"/>
      <c r="L18" s="213"/>
    </row>
    <row r="19" customFormat="false" ht="12.75" hidden="false" customHeight="false" outlineLevel="0" collapsed="false">
      <c r="A19" s="243"/>
      <c r="B19" s="244"/>
      <c r="C19" s="246"/>
      <c r="D19" s="246"/>
      <c r="E19" s="243"/>
      <c r="F19" s="243"/>
      <c r="G19" s="243"/>
      <c r="H19" s="243"/>
      <c r="I19" s="243"/>
      <c r="J19" s="243"/>
      <c r="K19" s="243"/>
      <c r="L19" s="213"/>
    </row>
    <row r="20" customFormat="false" ht="12.75" hidden="false" customHeight="true" outlineLevel="0" collapsed="false">
      <c r="A20" s="243"/>
      <c r="B20" s="244" t="s">
        <v>332</v>
      </c>
      <c r="C20" s="247" t="n">
        <v>610812</v>
      </c>
      <c r="D20" s="247" t="n">
        <v>430760</v>
      </c>
      <c r="E20" s="243"/>
      <c r="F20" s="243"/>
      <c r="G20" s="243"/>
      <c r="H20" s="248"/>
      <c r="I20" s="248"/>
      <c r="J20" s="248"/>
      <c r="K20" s="243"/>
      <c r="L20" s="213"/>
    </row>
    <row r="21" customFormat="false" ht="12.75" hidden="false" customHeight="false" outlineLevel="0" collapsed="false">
      <c r="A21" s="243"/>
      <c r="B21" s="244"/>
      <c r="C21" s="249"/>
      <c r="D21" s="250"/>
      <c r="E21" s="243"/>
      <c r="F21" s="243"/>
      <c r="G21" s="243"/>
      <c r="H21" s="243"/>
      <c r="I21" s="243"/>
      <c r="J21" s="243"/>
      <c r="K21" s="243"/>
      <c r="L21" s="213"/>
    </row>
    <row r="22" customFormat="false" ht="12.75" hidden="false" customHeight="true" outlineLevel="0" collapsed="false">
      <c r="A22" s="243"/>
      <c r="B22" s="244" t="s">
        <v>333</v>
      </c>
      <c r="C22" s="247" t="n">
        <v>199191</v>
      </c>
      <c r="D22" s="247" t="n">
        <v>265682</v>
      </c>
      <c r="E22" s="243"/>
      <c r="F22" s="243"/>
      <c r="G22" s="243"/>
      <c r="H22" s="243"/>
      <c r="I22" s="243"/>
      <c r="J22" s="243"/>
      <c r="K22" s="243"/>
      <c r="L22" s="213"/>
    </row>
    <row r="23" customFormat="false" ht="12.7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13"/>
    </row>
    <row r="24" customFormat="false" ht="12.75" hidden="false" customHeight="false" outlineLevel="0" collapsed="false">
      <c r="A24" s="251" t="s">
        <v>334</v>
      </c>
      <c r="B24" s="216" t="s">
        <v>335</v>
      </c>
      <c r="C24" s="244"/>
      <c r="D24" s="244"/>
      <c r="E24" s="243"/>
      <c r="F24" s="243"/>
      <c r="G24" s="243"/>
      <c r="H24" s="243"/>
      <c r="I24" s="243"/>
      <c r="J24" s="243"/>
      <c r="K24" s="243"/>
      <c r="L24" s="213"/>
    </row>
    <row r="25" customFormat="false" ht="12.75" hidden="false" customHeight="false" outlineLevel="0" collapsed="false">
      <c r="A25" s="251"/>
      <c r="B25" s="252"/>
      <c r="C25" s="244"/>
      <c r="D25" s="244"/>
      <c r="E25" s="243"/>
      <c r="F25" s="243"/>
      <c r="G25" s="243"/>
      <c r="H25" s="243"/>
      <c r="I25" s="243"/>
      <c r="J25" s="243"/>
      <c r="K25" s="243"/>
      <c r="L25" s="213"/>
    </row>
    <row r="26" customFormat="false" ht="12.75" hidden="false" customHeight="false" outlineLevel="0" collapsed="false">
      <c r="A26" s="243"/>
      <c r="B26" s="244"/>
      <c r="C26" s="253" t="str">
        <f aca="false">+C8</f>
        <v>30.9.2015.</v>
      </c>
      <c r="D26" s="253" t="n">
        <v>42004</v>
      </c>
      <c r="E26" s="243"/>
      <c r="F26" s="243"/>
      <c r="G26" s="243"/>
      <c r="H26" s="243"/>
      <c r="I26" s="243"/>
      <c r="J26" s="243"/>
      <c r="K26" s="243"/>
      <c r="L26" s="213"/>
    </row>
    <row r="27" customFormat="false" ht="12.75" hidden="false" customHeight="false" outlineLevel="0" collapsed="false">
      <c r="A27" s="243"/>
      <c r="B27" s="244"/>
      <c r="C27" s="226" t="s">
        <v>324</v>
      </c>
      <c r="D27" s="226" t="s">
        <v>324</v>
      </c>
      <c r="E27" s="243"/>
      <c r="F27" s="243"/>
      <c r="G27" s="243"/>
      <c r="H27" s="243"/>
      <c r="I27" s="243"/>
      <c r="J27" s="243"/>
      <c r="K27" s="243"/>
      <c r="L27" s="213"/>
    </row>
    <row r="28" customFormat="false" ht="12.75" hidden="false" customHeight="false" outlineLevel="0" collapsed="false">
      <c r="A28" s="243"/>
      <c r="B28" s="244"/>
      <c r="C28" s="246"/>
      <c r="D28" s="246"/>
      <c r="E28" s="243"/>
      <c r="F28" s="243"/>
      <c r="G28" s="243"/>
      <c r="H28" s="243"/>
      <c r="I28" s="243"/>
      <c r="J28" s="243"/>
      <c r="K28" s="243"/>
      <c r="L28" s="213"/>
    </row>
    <row r="29" customFormat="false" ht="13.5" hidden="false" customHeight="true" outlineLevel="0" collapsed="false">
      <c r="A29" s="243"/>
      <c r="B29" s="244" t="s">
        <v>336</v>
      </c>
      <c r="C29" s="254" t="n">
        <v>105447</v>
      </c>
      <c r="D29" s="254" t="n">
        <v>86649</v>
      </c>
      <c r="E29" s="255"/>
      <c r="F29" s="255"/>
      <c r="G29" s="243"/>
      <c r="H29" s="243"/>
      <c r="I29" s="243"/>
      <c r="J29" s="243"/>
      <c r="K29" s="243"/>
      <c r="L29" s="213"/>
    </row>
    <row r="30" customFormat="false" ht="12.75" hidden="false" customHeight="false" outlineLevel="0" collapsed="false">
      <c r="A30" s="243"/>
      <c r="B30" s="244"/>
      <c r="C30" s="249"/>
      <c r="D30" s="249"/>
      <c r="E30" s="243"/>
      <c r="F30" s="243"/>
      <c r="G30" s="243"/>
      <c r="H30" s="243"/>
      <c r="I30" s="243"/>
      <c r="J30" s="243"/>
      <c r="K30" s="243"/>
      <c r="L30" s="213"/>
    </row>
    <row r="31" customFormat="false" ht="13.5" hidden="false" customHeight="false" outlineLevel="0" collapsed="false">
      <c r="A31" s="243"/>
      <c r="B31" s="244" t="s">
        <v>337</v>
      </c>
      <c r="C31" s="254" t="n">
        <v>37489</v>
      </c>
      <c r="D31" s="254" t="n">
        <v>46461.45709896</v>
      </c>
      <c r="E31" s="255"/>
      <c r="F31" s="255"/>
      <c r="G31" s="243"/>
      <c r="H31" s="243"/>
      <c r="I31" s="243"/>
      <c r="J31" s="243"/>
      <c r="K31" s="243"/>
      <c r="L31" s="213"/>
    </row>
    <row r="32" customFormat="false" ht="12.75" hidden="false" customHeight="false" outlineLevel="0" collapsed="false">
      <c r="A32" s="213"/>
      <c r="B32" s="244"/>
      <c r="C32" s="249"/>
      <c r="D32" s="249"/>
      <c r="E32" s="213"/>
      <c r="F32" s="213"/>
      <c r="G32" s="213"/>
      <c r="H32" s="213"/>
      <c r="I32" s="213"/>
      <c r="J32" s="213"/>
      <c r="K32" s="213"/>
      <c r="L32" s="213"/>
      <c r="M32" s="256"/>
    </row>
    <row r="33" customFormat="false" ht="12.75" hidden="false" customHeight="true" outlineLevel="0" collapsed="false">
      <c r="A33" s="257" t="s">
        <v>338</v>
      </c>
      <c r="B33" s="258" t="s">
        <v>339</v>
      </c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2.75" hidden="false" customHeight="false" outlineLevel="0" collapsed="false">
      <c r="A35" s="261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</row>
    <row r="36" customFormat="false" ht="12.75" hidden="false" customHeight="false" outlineLevel="0" collapsed="false">
      <c r="B36" s="216"/>
      <c r="C36" s="258"/>
      <c r="D36" s="263"/>
      <c r="E36" s="263"/>
    </row>
    <row r="38" customFormat="false" ht="12.75" hidden="false" customHeight="false" outlineLevel="0" collapsed="false">
      <c r="B38" s="257"/>
      <c r="C38" s="264"/>
      <c r="D38" s="265"/>
      <c r="E38" s="265"/>
    </row>
    <row r="39" customFormat="false" ht="12.75" hidden="false" customHeight="false" outlineLevel="0" collapsed="false">
      <c r="B39" s="216"/>
      <c r="C39" s="213"/>
      <c r="D39" s="266"/>
      <c r="E39" s="266"/>
    </row>
    <row r="40" customFormat="false" ht="12.75" hidden="false" customHeight="false" outlineLevel="0" collapsed="false">
      <c r="B40" s="267"/>
      <c r="C40" s="268"/>
      <c r="D40" s="269"/>
      <c r="E40" s="269"/>
    </row>
    <row r="41" customFormat="false" ht="12.75" hidden="false" customHeight="false" outlineLevel="0" collapsed="false">
      <c r="B41" s="270"/>
      <c r="C41" s="271"/>
      <c r="D41" s="269"/>
      <c r="E41" s="269"/>
    </row>
    <row r="42" customFormat="false" ht="12.75" hidden="false" customHeight="false" outlineLevel="0" collapsed="false">
      <c r="B42" s="270"/>
      <c r="C42" s="271"/>
      <c r="D42" s="269"/>
      <c r="E42" s="269"/>
    </row>
    <row r="43" customFormat="false" ht="12.75" hidden="false" customHeight="false" outlineLevel="0" collapsed="false">
      <c r="B43" s="270"/>
      <c r="C43" s="271"/>
      <c r="D43" s="269"/>
      <c r="E43" s="269"/>
    </row>
    <row r="44" customFormat="false" ht="12.75" hidden="false" customHeight="false" outlineLevel="0" collapsed="false">
      <c r="B44" s="272"/>
      <c r="C44" s="273"/>
      <c r="D44" s="274"/>
      <c r="E44" s="274"/>
    </row>
    <row r="45" customFormat="false" ht="12.75" hidden="false" customHeight="false" outlineLevel="0" collapsed="false">
      <c r="B45" s="275"/>
      <c r="C45" s="276"/>
      <c r="D45" s="269"/>
      <c r="E45" s="269"/>
    </row>
    <row r="46" customFormat="false" ht="12.75" hidden="false" customHeight="false" outlineLevel="0" collapsed="false">
      <c r="D46" s="269"/>
      <c r="E46" s="269"/>
    </row>
    <row r="47" customFormat="false" ht="12.75" hidden="false" customHeight="false" outlineLevel="0" collapsed="false">
      <c r="D47" s="256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3:L33"/>
    <mergeCell ref="B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2-16T10:28:59Z</cp:lastPrinted>
  <dcterms:modified xsi:type="dcterms:W3CDTF">2015-10-28T17:00:18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