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5.</t>
  </si>
  <si>
    <t xml:space="preserve">to</t>
  </si>
  <si>
    <t xml:space="preserve">30.06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0 June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5 to 30 June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6.2015.</t>
  </si>
  <si>
    <t xml:space="preserve">30.6.2014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4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84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false" hidden="false" outlineLevel="0" max="14" min="14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0274225.65</v>
      </c>
      <c r="K8" s="123" t="n">
        <v>160589704.87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95765.79</v>
      </c>
      <c r="K9" s="125" t="n">
        <v>1046188.49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95765.79</v>
      </c>
      <c r="K11" s="125" t="n">
        <v>1046188.49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9752399.51</v>
      </c>
      <c r="K16" s="125" t="n">
        <v>139353848.55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24740.01</v>
      </c>
      <c r="K18" s="126" t="n">
        <v>28462891.64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182439.88</v>
      </c>
      <c r="K19" s="126" t="n">
        <v>86304069.05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5261361.05999999</v>
      </c>
      <c r="K20" s="126" t="n">
        <v>4791813.29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579180.92</v>
      </c>
      <c r="K23" s="126" t="n">
        <v>4094287.77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9333.59</v>
      </c>
      <c r="K24" s="126" t="n">
        <v>95442.75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436825.81</v>
      </c>
      <c r="K26" s="125" t="n">
        <v>7361289.75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63440.64</v>
      </c>
      <c r="K32" s="126" t="n">
        <v>7287904.5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789234.54</v>
      </c>
      <c r="K35" s="125" t="n">
        <v>12828378.08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4133330.12</v>
      </c>
      <c r="K36" s="126" t="n">
        <v>2933353.09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3352402.52</v>
      </c>
      <c r="K37" s="126" t="n">
        <v>5666087.45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303501.9</v>
      </c>
      <c r="K38" s="126" t="n">
        <v>4228937.54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26177059.47</v>
      </c>
      <c r="K40" s="123" t="n">
        <v>411493767.56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21128206.18</v>
      </c>
      <c r="K41" s="125" t="n">
        <v>24837361.78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5185.36</v>
      </c>
      <c r="K42" s="126" t="n">
        <v>50421.03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1104523.22</v>
      </c>
      <c r="K43" s="126" t="n">
        <v>24636130.31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50810.44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66344092.34</v>
      </c>
      <c r="K49" s="125" t="n">
        <v>269419469.33</v>
      </c>
      <c r="M49" s="127"/>
      <c r="N49" s="127"/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84860264.98</v>
      </c>
      <c r="K50" s="126" t="n">
        <v>85423792.1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8882847.13</v>
      </c>
      <c r="K51" s="126" t="n">
        <v>182654971.38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39028.82</v>
      </c>
      <c r="K54" s="126" t="n">
        <v>1147709.36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61951.41</v>
      </c>
      <c r="K55" s="126" t="n">
        <v>192996.49</v>
      </c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6598608.43</v>
      </c>
      <c r="K56" s="125" t="n">
        <v>44983072.02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12518291.44</v>
      </c>
      <c r="K58" s="126" t="n">
        <v>3049709.89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44080316.99</v>
      </c>
      <c r="K61" s="126" t="n">
        <v>41933362.13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82106152.52</v>
      </c>
      <c r="K64" s="126" t="n">
        <v>72253864.43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931795.3</v>
      </c>
      <c r="K65" s="128" t="n">
        <v>7756399.96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78383080.42</v>
      </c>
      <c r="K66" s="123" t="n">
        <v>579839872.39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29657396.29</v>
      </c>
      <c r="K69" s="134" t="n">
        <v>259355292.12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2942694.83</v>
      </c>
      <c r="K72" s="136" t="n">
        <v>22942694.83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4746708.4</v>
      </c>
      <c r="K74" s="135" t="n">
        <v>24746708.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8462263.57</v>
      </c>
      <c r="K75" s="135" t="n">
        <v>8462263.57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90799763.92</v>
      </c>
      <c r="K79" s="135" t="n">
        <v>55552856.7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90799763.92</v>
      </c>
      <c r="K80" s="135" t="n">
        <v>55552856.7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2749937.54</v>
      </c>
      <c r="K82" s="136" t="n">
        <v>47694740.59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2749937.54</v>
      </c>
      <c r="K83" s="136" t="n">
        <v>47694740.59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36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35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9469071.06</v>
      </c>
      <c r="K90" s="138" t="n">
        <v>9584273.22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4133330.12</v>
      </c>
      <c r="K91" s="135" t="n">
        <v>4133330.12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335740.94</v>
      </c>
      <c r="K98" s="135" t="n">
        <v>5450943.1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198862924.09</v>
      </c>
      <c r="K100" s="138" t="n">
        <v>168504301.54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62755316.63</v>
      </c>
      <c r="K101" s="135" t="n">
        <v>58686595.39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0</v>
      </c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5195377.3</v>
      </c>
      <c r="K105" s="135" t="n">
        <v>34836618.34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67949061.87</v>
      </c>
      <c r="K108" s="135" t="n">
        <v>50911071.88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963168.29</v>
      </c>
      <c r="K109" s="135" t="n">
        <v>24070015.93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40393688.98</v>
      </c>
      <c r="K113" s="139" t="n">
        <v>142396005.51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78383080.42</v>
      </c>
      <c r="K114" s="138" t="n">
        <v>579839872.39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652680053.03</v>
      </c>
      <c r="K7" s="133" t="n">
        <v>336875118.03</v>
      </c>
      <c r="L7" s="133" t="n">
        <v>660497939.35</v>
      </c>
      <c r="M7" s="133" t="n">
        <v>369923683.7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643607735.28</v>
      </c>
      <c r="K8" s="128" t="n">
        <v>332907585.47</v>
      </c>
      <c r="L8" s="128" t="n">
        <v>651651914.48</v>
      </c>
      <c r="M8" s="128" t="n">
        <v>364794157.85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9072317.75</v>
      </c>
      <c r="K9" s="128" t="n">
        <v>3967532.56</v>
      </c>
      <c r="L9" s="128" t="n">
        <v>8846024.87</v>
      </c>
      <c r="M9" s="128" t="n">
        <v>5129525.85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607488401.48</v>
      </c>
      <c r="K10" s="123" t="n">
        <v>321383340.18</v>
      </c>
      <c r="L10" s="123" t="n">
        <v>611664880.25</v>
      </c>
      <c r="M10" s="123" t="n">
        <v>342361175.84</v>
      </c>
      <c r="O10" s="127"/>
      <c r="P10" s="127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11071813.46</v>
      </c>
      <c r="K11" s="128" t="n">
        <v>12758786.16</v>
      </c>
      <c r="L11" s="128" t="n">
        <v>-3531607.09</v>
      </c>
      <c r="M11" s="128" t="n">
        <v>23005919.98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08761773.74</v>
      </c>
      <c r="K12" s="123" t="n">
        <v>165846758.76</v>
      </c>
      <c r="L12" s="123" t="n">
        <v>312381812.01</v>
      </c>
      <c r="M12" s="123" t="n">
        <v>166654048.63</v>
      </c>
      <c r="O12" s="127"/>
      <c r="P12" s="127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77107548.45</v>
      </c>
      <c r="K13" s="126" t="n">
        <v>91933008.6</v>
      </c>
      <c r="L13" s="126" t="n">
        <v>124208548.19</v>
      </c>
      <c r="M13" s="126" t="n">
        <v>56394335.47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31654225.29</v>
      </c>
      <c r="K15" s="126" t="n">
        <v>73913750.16</v>
      </c>
      <c r="L15" s="126" t="n">
        <v>188173263.82</v>
      </c>
      <c r="M15" s="126" t="n">
        <v>110259713.16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244194579.9</v>
      </c>
      <c r="K16" s="123" t="n">
        <v>120793474.95</v>
      </c>
      <c r="L16" s="123" t="n">
        <v>260319758.09</v>
      </c>
      <c r="M16" s="123" t="n">
        <v>128622826.9</v>
      </c>
      <c r="P16" s="127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18502321.933448</v>
      </c>
      <c r="K17" s="126" t="n">
        <v>57933747.093924</v>
      </c>
      <c r="L17" s="135" t="n">
        <v>137631735.80119</v>
      </c>
      <c r="M17" s="135" t="n">
        <v>70931307.5701029</v>
      </c>
      <c r="P17" s="127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91757298.246552</v>
      </c>
      <c r="K18" s="126" t="n">
        <v>44858564.996076</v>
      </c>
      <c r="L18" s="135" t="n">
        <v>85152804.0488101</v>
      </c>
      <c r="M18" s="135" t="n">
        <v>38696117.7998971</v>
      </c>
      <c r="P18" s="127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33934959.72</v>
      </c>
      <c r="K19" s="126" t="n">
        <v>18001162.86</v>
      </c>
      <c r="L19" s="126" t="n">
        <v>37535218.24</v>
      </c>
      <c r="M19" s="135" t="n">
        <v>18995401.53</v>
      </c>
      <c r="P19" s="127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21899520.42</v>
      </c>
      <c r="K20" s="128" t="n">
        <v>10987659.36</v>
      </c>
      <c r="L20" s="128" t="n">
        <v>24112676.58</v>
      </c>
      <c r="M20" s="128" t="n">
        <v>12540958.08</v>
      </c>
      <c r="P20" s="127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17303312.11</v>
      </c>
      <c r="K21" s="128" t="n">
        <v>9329158.77</v>
      </c>
      <c r="L21" s="128" t="n">
        <v>16633134.04</v>
      </c>
      <c r="M21" s="128" t="n">
        <v>10505692.11</v>
      </c>
      <c r="P21" s="127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2011900.4</v>
      </c>
      <c r="K22" s="123" t="n">
        <v>529689.35</v>
      </c>
      <c r="L22" s="123" t="n">
        <v>724648.58</v>
      </c>
      <c r="M22" s="123" t="n">
        <v>430221.94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2011900.4</v>
      </c>
      <c r="K24" s="126" t="n">
        <v>529689.35</v>
      </c>
      <c r="L24" s="126" t="n">
        <v>724648.58</v>
      </c>
      <c r="M24" s="126" t="n">
        <v>430221.94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2245501.45</v>
      </c>
      <c r="K26" s="128" t="n">
        <v>1137812.83</v>
      </c>
      <c r="L26" s="128" t="n">
        <v>1024458.04</v>
      </c>
      <c r="M26" s="128" t="n">
        <v>601508.2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4426517.22</v>
      </c>
      <c r="K27" s="123" t="n">
        <v>2140877.71</v>
      </c>
      <c r="L27" s="123" t="n">
        <v>2106444.33</v>
      </c>
      <c r="M27" s="123" t="n">
        <v>824467.1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3920909.63</v>
      </c>
      <c r="K29" s="126" t="n">
        <v>1901047.08</v>
      </c>
      <c r="L29" s="126" t="n">
        <v>1990966.85</v>
      </c>
      <c r="M29" s="126" t="n">
        <v>788570.22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505607.59</v>
      </c>
      <c r="K32" s="126" t="n">
        <v>239830.63</v>
      </c>
      <c r="L32" s="126" t="n">
        <v>115477.48</v>
      </c>
      <c r="M32" s="126" t="n">
        <v>35896.88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3562664.33</v>
      </c>
      <c r="K33" s="123" t="n">
        <v>4455603.01</v>
      </c>
      <c r="L33" s="123" t="n">
        <v>3244762.84</v>
      </c>
      <c r="M33" s="123" t="n">
        <v>3148510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3562664.33</v>
      </c>
      <c r="K35" s="126" t="n">
        <v>4455603.01</v>
      </c>
      <c r="L35" s="126" t="n">
        <v>3244762.84</v>
      </c>
      <c r="M35" s="126" t="n">
        <v>3148510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657106570.25</v>
      </c>
      <c r="K42" s="123" t="n">
        <v>339015995.74</v>
      </c>
      <c r="L42" s="123" t="n">
        <v>662604383.68</v>
      </c>
      <c r="M42" s="123" t="n">
        <v>370748150.8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611051065.81</v>
      </c>
      <c r="K43" s="123" t="n">
        <v>325838943.19</v>
      </c>
      <c r="L43" s="123" t="n">
        <v>614909643.09</v>
      </c>
      <c r="M43" s="123" t="n">
        <v>345509685.84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46055504.4399999</v>
      </c>
      <c r="K44" s="123" t="n">
        <v>13177052.55</v>
      </c>
      <c r="L44" s="123" t="n">
        <v>47694740.59</v>
      </c>
      <c r="M44" s="123" t="n">
        <v>25238464.9600001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46055504.4399999</v>
      </c>
      <c r="K45" s="125" t="n">
        <v>13177052.55</v>
      </c>
      <c r="L45" s="125" t="n">
        <v>47694740.59</v>
      </c>
      <c r="M45" s="125" t="n">
        <v>25238464.9600001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46055504.4399999</v>
      </c>
      <c r="K48" s="123" t="n">
        <v>13177052.55</v>
      </c>
      <c r="L48" s="123" t="n">
        <v>47694740.59</v>
      </c>
      <c r="M48" s="123" t="n">
        <v>25238464.9600001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46055504.4399999</v>
      </c>
      <c r="K49" s="125" t="n">
        <v>13177052.55</v>
      </c>
      <c r="L49" s="125" t="n">
        <v>47694740.59</v>
      </c>
      <c r="M49" s="125" t="n">
        <v>25238464.9600001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46055504.4399999</v>
      </c>
      <c r="K56" s="156" t="n">
        <f aca="false">+K48</f>
        <v>13177052.55</v>
      </c>
      <c r="L56" s="156" t="n">
        <f aca="false">+L48</f>
        <v>47694740.59</v>
      </c>
      <c r="M56" s="156" t="n">
        <f aca="false">+M48</f>
        <v>25238464.960000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46055504.4399999</v>
      </c>
      <c r="K67" s="150" t="n">
        <f aca="false">K56</f>
        <v>13177052.55</v>
      </c>
      <c r="L67" s="150" t="n">
        <f aca="false">L56</f>
        <v>47694740.59</v>
      </c>
      <c r="M67" s="150" t="n">
        <f aca="false">M56</f>
        <v>25238464.9600001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45191651.55</v>
      </c>
      <c r="K72" s="161" t="n">
        <f aca="false">+K7-K10</f>
        <v>15491777.85</v>
      </c>
      <c r="L72" s="161" t="n">
        <f aca="false">+L7-L10</f>
        <v>48833059.1</v>
      </c>
      <c r="M72" s="161" t="n">
        <f aca="false">+M7-M10</f>
        <v>27562507.8600001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46055504.44</v>
      </c>
      <c r="K7" s="126" t="n">
        <v>47694740.5900001</v>
      </c>
      <c r="L7" s="127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21899520.42</v>
      </c>
      <c r="K8" s="126" t="n">
        <v>24112676.58</v>
      </c>
      <c r="L8" s="127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/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53864408.34</v>
      </c>
      <c r="K10" s="126"/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 t="n">
        <v>9639956.45999999</v>
      </c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8962710.68893925</v>
      </c>
      <c r="K12" s="126"/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140422100.348939</v>
      </c>
      <c r="K13" s="123" t="n">
        <f aca="false">SUM(K7:K12)</f>
        <v>71807417.1700001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69627409.97</v>
      </c>
      <c r="K14" s="126" t="n">
        <v>23230542.0386701</v>
      </c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 t="n">
        <v>1334906.61201866</v>
      </c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/>
      <c r="K16" s="126" t="n">
        <v>3709155.6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 t="n">
        <v>49372.2540085168</v>
      </c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69627409.97</v>
      </c>
      <c r="K18" s="123" t="n">
        <f aca="false">SUM(K14:K17)</f>
        <v>28323976.5046973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70794690.3789392</v>
      </c>
      <c r="K19" s="123" t="n">
        <f aca="false">+K13-K18</f>
        <v>43483440.6653028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102127.64</v>
      </c>
      <c r="K22" s="126" t="n">
        <v>267062.35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69100000</v>
      </c>
      <c r="K23" s="126" t="n">
        <v>64157527.4288966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4994146.75</v>
      </c>
      <c r="K24" s="126" t="n">
        <v>2113296.58201868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/>
      <c r="K26" s="126" t="n">
        <v>25251.33</v>
      </c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74196274.39</v>
      </c>
      <c r="K27" s="123" t="n">
        <f aca="false">SUM(K22:K26)</f>
        <v>66563137.6909153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24521381.79</v>
      </c>
      <c r="K28" s="126" t="n">
        <v>34956120.12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/>
      <c r="K29" s="126" t="n">
        <v>62000000</v>
      </c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24521381.79</v>
      </c>
      <c r="K31" s="123" t="n">
        <f aca="false">SUM(K28:K30)</f>
        <v>96956120.12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 t="n">
        <v>49674892.6</v>
      </c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/>
      <c r="K33" s="123" t="n">
        <f aca="false">+K31-K27</f>
        <v>30392982.4290847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424918991.33</v>
      </c>
      <c r="K40" s="126" t="n">
        <v>119713880.98133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4579048.15893925</v>
      </c>
      <c r="K43" s="126" t="n">
        <v>3228864.9548881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429498039.488939</v>
      </c>
      <c r="K44" s="123" t="n">
        <f aca="false">SUM(K39:K43)</f>
        <v>122942745.936218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429498039.488939</v>
      </c>
      <c r="K46" s="123" t="n">
        <f aca="false">+K44-K38</f>
        <v>122942745.936218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309028456.51</v>
      </c>
      <c r="K48" s="125" t="n">
        <f aca="false">+K46+K33-K19</f>
        <v>109852287.7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404269422.28</v>
      </c>
      <c r="K49" s="126" t="n">
        <f aca="false">+'Balance sheet'!J64</f>
        <v>182106152.52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309028456.51</v>
      </c>
      <c r="K51" s="126" t="n">
        <f aca="false">+K48</f>
        <v>109852287.7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95240965.77</v>
      </c>
      <c r="K52" s="150" t="n">
        <f aca="false">+K49-K51+K50</f>
        <v>72253864.82</v>
      </c>
      <c r="L52" s="127" t="n">
        <f aca="false">+K52-'Balance sheet'!K64</f>
        <v>0.39000000059604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005</v>
      </c>
      <c r="F2" s="182" t="s">
        <v>3</v>
      </c>
      <c r="G2" s="183" t="n">
        <v>42185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5710739.5</v>
      </c>
      <c r="K7" s="192" t="n">
        <f aca="false">+'Balance sheet'!K72</f>
        <v>22942694.83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90660265.74</v>
      </c>
      <c r="K8" s="192" t="n">
        <f aca="false">+'Balance sheet'!K79</f>
        <v>55552856.7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46055504.44</v>
      </c>
      <c r="K9" s="192" t="n">
        <f aca="false">+'Balance sheet'!K83</f>
        <v>47694740.59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295591509.68</v>
      </c>
      <c r="K14" s="123" t="n">
        <f aca="false">SUM(K5:K13)</f>
        <v>259355292.12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0.6.2015.</v>
      </c>
      <c r="F8" s="212" t="str">
        <f aca="false">+D8</f>
        <v>30.6.2014.</v>
      </c>
      <c r="G8" s="212" t="str">
        <f aca="false">+E8</f>
        <v>30.6.2015.</v>
      </c>
      <c r="H8" s="212" t="str">
        <f aca="false">+F8</f>
        <v>30.6.2014.</v>
      </c>
      <c r="I8" s="212" t="str">
        <f aca="false">+G8</f>
        <v>30.6.2015.</v>
      </c>
      <c r="J8" s="212" t="str">
        <f aca="false">+H8</f>
        <v>30.6.2014.</v>
      </c>
      <c r="K8" s="212" t="str">
        <f aca="false">+I8</f>
        <v>30.6.2015.</v>
      </c>
      <c r="L8" s="212" t="str">
        <f aca="false">+J8</f>
        <v>30.6.2014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295721.09299</v>
      </c>
      <c r="D11" s="216" t="n">
        <v>354668.85843</v>
      </c>
      <c r="E11" s="216" t="n">
        <v>332427.21854</v>
      </c>
      <c r="F11" s="216" t="n">
        <v>269186.00614</v>
      </c>
      <c r="G11" s="216" t="n">
        <v>23503.60295</v>
      </c>
      <c r="H11" s="218" t="n">
        <v>19752.87071</v>
      </c>
      <c r="I11" s="216" t="n">
        <v>0</v>
      </c>
      <c r="J11" s="218" t="n">
        <v>0</v>
      </c>
      <c r="K11" s="216" t="n">
        <f aca="false">+C11+E11+G11+I11</f>
        <v>651651.91448</v>
      </c>
      <c r="L11" s="216" t="n">
        <f aca="false">+D11+F11+H11+J11</f>
        <v>643607.73528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4988.81357</v>
      </c>
      <c r="D12" s="216" t="n">
        <v>14707.80459</v>
      </c>
      <c r="E12" s="216" t="n">
        <v>55897.02721</v>
      </c>
      <c r="F12" s="216" t="n">
        <v>46439.1152</v>
      </c>
      <c r="G12" s="216" t="n">
        <v>2735.03258</v>
      </c>
      <c r="H12" s="218" t="n">
        <v>1575.49387</v>
      </c>
      <c r="I12" s="216" t="n">
        <v>-14787.81426</v>
      </c>
      <c r="J12" s="216" t="n">
        <v>-17530.76211</v>
      </c>
      <c r="K12" s="216" t="n">
        <f aca="false">+C12+E12+G12+I12</f>
        <v>48833.0591</v>
      </c>
      <c r="L12" s="216" t="n">
        <f aca="false">+D12+F12+H12+J12</f>
        <v>45191.65155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0.6.2015.</v>
      </c>
      <c r="D15" s="226" t="str">
        <f aca="false">+D8</f>
        <v>30.6.2014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399300</v>
      </c>
      <c r="D18" s="228" t="n">
        <v>284488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0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223086</v>
      </c>
      <c r="D20" s="228" t="n">
        <v>194383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1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1"/>
      <c r="B23" s="232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3" t="str">
        <f aca="false">+C15</f>
        <v>30.6.2015.</v>
      </c>
      <c r="D24" s="233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4" t="n">
        <v>91406.85508</v>
      </c>
      <c r="D27" s="234" t="n">
        <v>102179.26498</v>
      </c>
      <c r="E27" s="235"/>
      <c r="F27" s="235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0"/>
      <c r="D28" s="230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4" t="n">
        <v>62819.92551</v>
      </c>
      <c r="D29" s="234" t="n">
        <v>71688.64675</v>
      </c>
      <c r="E29" s="224"/>
      <c r="F29" s="235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0"/>
      <c r="D30" s="230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6" t="s">
        <v>324</v>
      </c>
      <c r="B31" s="237" t="s">
        <v>325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12.75" hidden="false" customHeight="false" outlineLevel="0" collapsed="false">
      <c r="A32" s="238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</row>
    <row r="33" customFormat="false" ht="12.75" hidden="false" customHeight="false" outlineLevel="0" collapsed="false">
      <c r="A33" s="240"/>
      <c r="B33" s="240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B37" s="242"/>
    </row>
    <row r="38" customFormat="false" ht="12.75" hidden="false" customHeight="false" outlineLevel="0" collapsed="false">
      <c r="B38" s="242"/>
    </row>
    <row r="39" customFormat="false" ht="12.75" hidden="false" customHeight="false" outlineLevel="0" collapsed="false">
      <c r="B39" s="236"/>
      <c r="C39" s="244"/>
      <c r="D39" s="245"/>
      <c r="E39" s="245"/>
    </row>
    <row r="40" customFormat="false" ht="12.75" hidden="false" customHeight="false" outlineLevel="0" collapsed="false">
      <c r="D40" s="246"/>
      <c r="E40" s="246"/>
      <c r="G40" s="247"/>
    </row>
    <row r="41" customFormat="false" ht="12.75" hidden="false" customHeight="false" outlineLevel="0" collapsed="false">
      <c r="D41" s="246"/>
      <c r="E41" s="246"/>
    </row>
    <row r="42" customFormat="false" ht="12.75" hidden="false" customHeight="false" outlineLevel="0" collapsed="false">
      <c r="D42" s="248"/>
      <c r="E42" s="248"/>
    </row>
    <row r="43" customFormat="false" ht="12.75" hidden="false" customHeight="false" outlineLevel="0" collapsed="false">
      <c r="E43" s="248"/>
    </row>
    <row r="44" customFormat="false" ht="12.75" hidden="false" customHeight="false" outlineLevel="0" collapsed="false">
      <c r="D44" s="249"/>
      <c r="E44" s="249"/>
    </row>
    <row r="45" customFormat="false" ht="12.75" hidden="false" customHeight="false" outlineLevel="0" collapsed="false">
      <c r="E45" s="247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5-07-27T17:37:27Z</dcterms:modified>
  <cp:revision>0</cp:revision>
  <dc:subject/>
  <dc:title>TFI-POD</dc:title>
</cp:coreProperties>
</file>