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4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0">
  <si>
    <t xml:space="preserve">ENCLOSURE 1</t>
  </si>
  <si>
    <t xml:space="preserve">Reporting period:</t>
  </si>
  <si>
    <t xml:space="preserve">1.1.2015.</t>
  </si>
  <si>
    <t xml:space="preserve">to</t>
  </si>
  <si>
    <t xml:space="preserve">30.06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0 June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5 to 30 June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0.6.2015.</t>
  </si>
  <si>
    <t xml:space="preserve">30.6.2014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  <numFmt numFmtId="176" formatCode="#,##0,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849+17+789+25</f>
        <v>268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0389099.851875</v>
      </c>
      <c r="K8" s="124" t="n">
        <v>174093904.664411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5481195.42</v>
      </c>
      <c r="K9" s="126" t="n">
        <v>7001316.53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1307949.68</v>
      </c>
      <c r="K11" s="127" t="n">
        <v>2828070.79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5715229.251875</v>
      </c>
      <c r="K16" s="126" t="n">
        <v>146936305.474411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0024740.01</v>
      </c>
      <c r="K18" s="127" t="n">
        <v>28462891.64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6086523.362155</v>
      </c>
      <c r="K19" s="127" t="n">
        <v>88068867.3901581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320107.31972</v>
      </c>
      <c r="K20" s="127" t="n">
        <v>10333169.874253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579180.92</v>
      </c>
      <c r="K23" s="127" t="n">
        <v>4370589.77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9333.59</v>
      </c>
      <c r="K24" s="127" t="n">
        <v>95442.75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403440.64</v>
      </c>
      <c r="K26" s="126" t="n">
        <v>7327904.58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63440.64</v>
      </c>
      <c r="K32" s="127" t="n">
        <v>7287904.58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789234.54</v>
      </c>
      <c r="K35" s="126" t="n">
        <v>12828378.08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4133330.12</v>
      </c>
      <c r="K36" s="127" t="n">
        <v>2933353.09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3352402.52</v>
      </c>
      <c r="K37" s="127" t="n">
        <v>5666087.45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303501.9</v>
      </c>
      <c r="K38" s="127" t="n">
        <v>4228937.54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37239531.653166</v>
      </c>
      <c r="K40" s="124" t="n">
        <v>424927216.454623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0946083.01508</v>
      </c>
      <c r="K41" s="126" t="n">
        <v>31693482.1832737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5185.36</v>
      </c>
      <c r="K42" s="127" t="n">
        <v>51069.84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0922400.05508</v>
      </c>
      <c r="K43" s="127" t="n">
        <v>31491601.9032737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150810.44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5249663.734883</v>
      </c>
      <c r="K49" s="126" t="n">
        <v>275824496.103957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1849370.900725</v>
      </c>
      <c r="K50" s="127" t="n">
        <v>84617970.4559875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90571946.82716</v>
      </c>
      <c r="K51" s="127" t="n">
        <v>189448146.226579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915708.45</v>
      </c>
      <c r="K54" s="127" t="n">
        <v>1387418.72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12637.5569975</v>
      </c>
      <c r="K55" s="127" t="n">
        <v>370960.7013904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44080514.78</v>
      </c>
      <c r="K56" s="126" t="n">
        <v>41933560.53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44080514.78</v>
      </c>
      <c r="K61" s="127" t="n">
        <v>41933560.53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186963270.123203</v>
      </c>
      <c r="K64" s="127" t="n">
        <v>75475677.6373929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956083.09</v>
      </c>
      <c r="K65" s="129" t="n">
        <v>7796747.8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699584714.59504</v>
      </c>
      <c r="K66" s="124" t="n">
        <v>606817868.919035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335466574.16497</v>
      </c>
      <c r="K69" s="135" t="n">
        <v>268348969.866074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2942694.83</v>
      </c>
      <c r="K72" s="137" t="n">
        <v>22942694.83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4746708.4</v>
      </c>
      <c r="K74" s="136" t="n">
        <v>24746708.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8462263.57</v>
      </c>
      <c r="K75" s="136" t="n">
        <v>8462263.57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92009268.95459</v>
      </c>
      <c r="K79" s="137" t="n">
        <v>61290911.6349236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92009268.95459</v>
      </c>
      <c r="K80" s="137" t="n">
        <v>61290911.6349236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87349610.38038</v>
      </c>
      <c r="K82" s="136" t="n">
        <v>50950363.4011503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87349610.38038</v>
      </c>
      <c r="K83" s="136" t="n">
        <v>50950363.4011503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37" t="n">
        <v>0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36"/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4587601.63</v>
      </c>
      <c r="K90" s="139" t="n">
        <v>16076452.57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4799908.12</v>
      </c>
      <c r="K91" s="136" t="n">
        <v>7405468.48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6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31934.55</v>
      </c>
      <c r="K93" s="136" t="n">
        <v>0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6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4133330.12</v>
      </c>
      <c r="K95" s="136" t="n">
        <v>2933353.09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6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6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5622428.84</v>
      </c>
      <c r="K98" s="136" t="n">
        <v>5737631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00649595.878697</v>
      </c>
      <c r="K100" s="139" t="n">
        <v>168261462.72574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1661457.09896</v>
      </c>
      <c r="K101" s="136" t="n">
        <v>37175540.9054345</v>
      </c>
      <c r="N101" s="140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55803.284252502</v>
      </c>
      <c r="K103" s="136" t="n">
        <v>18633.478523699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53384032.386335</v>
      </c>
      <c r="K105" s="136" t="n">
        <v>38835885.4836255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635919.8692625</v>
      </c>
      <c r="K108" s="136" t="n">
        <v>60409818.8639733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1612383.2398875</v>
      </c>
      <c r="K109" s="136" t="n">
        <v>31821583.9941828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8880942.931372</v>
      </c>
      <c r="K113" s="141" t="n">
        <v>154130983.767221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699584714.605039</v>
      </c>
      <c r="K114" s="139" t="n">
        <v>606817868.929035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35466574.16497</v>
      </c>
      <c r="K118" s="127" t="n">
        <f aca="false">+K69</f>
        <v>268348969.866074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1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665216307.866034</v>
      </c>
      <c r="K7" s="134" t="n">
        <v>344767719.11791</v>
      </c>
      <c r="L7" s="134" t="n">
        <v>688974988.575398</v>
      </c>
      <c r="M7" s="134" t="n">
        <v>375804258.640126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656159449.916034</v>
      </c>
      <c r="K8" s="127" t="n">
        <v>340787038.84791</v>
      </c>
      <c r="L8" s="127" t="n">
        <v>679436315.895398</v>
      </c>
      <c r="M8" s="127" t="n">
        <v>370253878.900126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9056857.95</v>
      </c>
      <c r="K9" s="127" t="n">
        <v>3980680.27</v>
      </c>
      <c r="L9" s="127" t="n">
        <v>9538672.68</v>
      </c>
      <c r="M9" s="127" t="n">
        <v>5550379.74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616432522.782929</v>
      </c>
      <c r="K10" s="124" t="n">
        <v>327075308.733661</v>
      </c>
      <c r="L10" s="124" t="n">
        <v>636704670.102854</v>
      </c>
      <c r="M10" s="124" t="n">
        <v>347725933.783789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11853653.9948372</v>
      </c>
      <c r="K11" s="129" t="n">
        <v>17169756.31679</v>
      </c>
      <c r="L11" s="141" t="n">
        <v>-569201.848193701</v>
      </c>
      <c r="M11" s="141" t="n">
        <v>24111015.3597289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313155855.984039</v>
      </c>
      <c r="K12" s="124" t="n">
        <v>165073899.241143</v>
      </c>
      <c r="L12" s="124" t="n">
        <v>269706697.203029</v>
      </c>
      <c r="M12" s="124" t="n">
        <v>133244893.743094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183671426.435254</v>
      </c>
      <c r="K13" s="127" t="n">
        <v>92144907.6487942</v>
      </c>
      <c r="L13" s="136" t="n">
        <v>139880319.000691</v>
      </c>
      <c r="M13" s="136" t="n">
        <v>60011219.5698333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29484429.548785</v>
      </c>
      <c r="K15" s="127" t="n">
        <v>72928991.5923492</v>
      </c>
      <c r="L15" s="127" t="n">
        <v>129826378.202338</v>
      </c>
      <c r="M15" s="127" t="n">
        <v>73233674.1732612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247422897.769867</v>
      </c>
      <c r="K16" s="124" t="n">
        <v>122400662.355343</v>
      </c>
      <c r="L16" s="124" t="n">
        <v>321151531.663844</v>
      </c>
      <c r="M16" s="124" t="n">
        <v>163821128.973471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20325186.24801</v>
      </c>
      <c r="K17" s="127" t="n">
        <v>58835165.023636</v>
      </c>
      <c r="L17" s="136" t="n">
        <v>173309565.58</v>
      </c>
      <c r="M17" s="136" t="n">
        <v>92715421.9069748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92715157.6755207</v>
      </c>
      <c r="K18" s="127" t="n">
        <v>45334744.720762</v>
      </c>
      <c r="L18" s="136" t="n">
        <v>101187210.221426</v>
      </c>
      <c r="M18" s="136" t="n">
        <v>46740307.9970642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34382553.846336</v>
      </c>
      <c r="K19" s="127" t="n">
        <v>18230752.6109452</v>
      </c>
      <c r="L19" s="127" t="n">
        <v>46654755.862418</v>
      </c>
      <c r="M19" s="127" t="n">
        <v>24365399.0694316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21954415.480038</v>
      </c>
      <c r="K20" s="129" t="n">
        <v>11019535.674512</v>
      </c>
      <c r="L20" s="129" t="n">
        <v>24959347.4729566</v>
      </c>
      <c r="M20" s="129" t="n">
        <v>13034369.135763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17788297.704148</v>
      </c>
      <c r="K21" s="129" t="n">
        <v>9743952.965872</v>
      </c>
      <c r="L21" s="129" t="n">
        <v>19676864.1829548</v>
      </c>
      <c r="M21" s="129" t="n">
        <v>12481648.6909858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2011900.4</v>
      </c>
      <c r="K22" s="124" t="n">
        <v>529689.35</v>
      </c>
      <c r="L22" s="124" t="n">
        <v>724648.58</v>
      </c>
      <c r="M22" s="124" t="n">
        <v>430221.94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2011900.4</v>
      </c>
      <c r="K24" s="127" t="n">
        <v>529689.35</v>
      </c>
      <c r="L24" s="127" t="n">
        <v>724648.58</v>
      </c>
      <c r="M24" s="127" t="n">
        <v>430221.94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2245501.45</v>
      </c>
      <c r="K26" s="129" t="n">
        <v>1137812.83</v>
      </c>
      <c r="L26" s="129" t="n">
        <v>1054782.8482634</v>
      </c>
      <c r="M26" s="129" t="n">
        <v>602655.9407462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4032079.3309496</v>
      </c>
      <c r="K27" s="124" t="n">
        <v>1943560.999548</v>
      </c>
      <c r="L27" s="124" t="n">
        <v>2174305.6789548</v>
      </c>
      <c r="M27" s="124" t="n">
        <v>1028523.0385564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3526471.7409496</v>
      </c>
      <c r="K29" s="127" t="n">
        <v>1703730.369548</v>
      </c>
      <c r="L29" s="127" t="n">
        <v>2058828.1989548</v>
      </c>
      <c r="M29" s="127" t="n">
        <v>992626.1585564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505607.59</v>
      </c>
      <c r="K32" s="127" t="n">
        <v>239830.63</v>
      </c>
      <c r="L32" s="127" t="n">
        <v>115477.48</v>
      </c>
      <c r="M32" s="127" t="n">
        <v>35896.88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3562310.3272372</v>
      </c>
      <c r="K33" s="124" t="n">
        <v>4456543.9888792</v>
      </c>
      <c r="L33" s="124" t="n">
        <v>3265804.6422204</v>
      </c>
      <c r="M33" s="124" t="n">
        <v>3167972.2362532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3562310.3272372</v>
      </c>
      <c r="K35" s="151" t="n">
        <v>4456543.9888792</v>
      </c>
      <c r="L35" s="129" t="n">
        <v>3265804.6422204</v>
      </c>
      <c r="M35" s="129" t="n">
        <v>3167972.2362532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1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1"/>
      <c r="L37" s="129"/>
      <c r="M37" s="129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1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1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1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669248387.196984</v>
      </c>
      <c r="K42" s="124" t="n">
        <v>346711280.117458</v>
      </c>
      <c r="L42" s="124" t="n">
        <v>691149294.254353</v>
      </c>
      <c r="M42" s="124" t="n">
        <v>376832781.678682</v>
      </c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619994833.110166</v>
      </c>
      <c r="K43" s="124" t="n">
        <v>331531852.72254</v>
      </c>
      <c r="L43" s="124" t="n">
        <v>639970474.745074</v>
      </c>
      <c r="M43" s="124" t="n">
        <v>350893906.020042</v>
      </c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49253554.0868174</v>
      </c>
      <c r="K44" s="124" t="n">
        <v>15179427.3949182</v>
      </c>
      <c r="L44" s="124" t="n">
        <v>51178819.5092787</v>
      </c>
      <c r="M44" s="124" t="n">
        <v>25938875.6586403</v>
      </c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49253554.0868174</v>
      </c>
      <c r="K45" s="126" t="n">
        <v>15179427.3949182</v>
      </c>
      <c r="L45" s="126" t="n">
        <v>51178819.5092787</v>
      </c>
      <c r="M45" s="126" t="n">
        <v>25938875.6586403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 t="n">
        <v>228456</v>
      </c>
      <c r="M47" s="129" t="n">
        <f aca="false">+L47-83259</f>
        <v>145197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49253554.0868174</v>
      </c>
      <c r="K48" s="124" t="n">
        <v>15179427.3949182</v>
      </c>
      <c r="L48" s="124" t="n">
        <f aca="false">+L45-L47</f>
        <v>50950363.5092787</v>
      </c>
      <c r="M48" s="124" t="n">
        <v>25793678.6586403</v>
      </c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49253554.0868174</v>
      </c>
      <c r="K49" s="126" t="n">
        <v>15179427.3949182</v>
      </c>
      <c r="L49" s="126" t="n">
        <f aca="false">+L48</f>
        <v>50950363.5092787</v>
      </c>
      <c r="M49" s="126" t="n">
        <v>25793678.6586403</v>
      </c>
      <c r="O49" s="128"/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49253554.0868174</v>
      </c>
      <c r="K53" s="127" t="n">
        <f aca="false">+K49</f>
        <v>15179427.3949182</v>
      </c>
      <c r="L53" s="127" t="n">
        <f aca="false">+L49</f>
        <v>50950363.5092787</v>
      </c>
      <c r="M53" s="127" t="n">
        <f aca="false">+M49</f>
        <v>25793678.6586403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49253554.0868174</v>
      </c>
      <c r="K56" s="160" t="n">
        <f aca="false">+K48</f>
        <v>15179427.3949182</v>
      </c>
      <c r="L56" s="160" t="n">
        <f aca="false">+L48</f>
        <v>50950363.5092787</v>
      </c>
      <c r="M56" s="160" t="n">
        <f aca="false">+M48</f>
        <v>25793678.6586403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25182</v>
      </c>
      <c r="K58" s="127" t="n">
        <v>10668</v>
      </c>
      <c r="L58" s="127" t="n">
        <v>5628</v>
      </c>
      <c r="M58" s="127" t="n">
        <f aca="false">-69556+L58</f>
        <v>-63928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25182</v>
      </c>
      <c r="K66" s="126" t="n">
        <f aca="false">SUM(K58:K65)</f>
        <v>10668</v>
      </c>
      <c r="L66" s="126" t="n">
        <f aca="false">SUM(L58:L65)</f>
        <v>5628</v>
      </c>
      <c r="M66" s="126" t="n">
        <f aca="false">SUM(M58:M65)</f>
        <v>-63928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49278736.0868174</v>
      </c>
      <c r="K67" s="154" t="n">
        <f aca="false">+K66+K56</f>
        <v>15190095.3949182</v>
      </c>
      <c r="L67" s="154" t="n">
        <f aca="false">+L66+L56</f>
        <v>50955991.5092787</v>
      </c>
      <c r="M67" s="154" t="n">
        <f aca="false">+M66+M56</f>
        <v>25729750.6586403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49278736.0868174</v>
      </c>
      <c r="K70" s="127" t="n">
        <f aca="false">+K67</f>
        <v>15190095.3949182</v>
      </c>
      <c r="L70" s="127" t="n">
        <f aca="false">+L67</f>
        <v>50955991.5092787</v>
      </c>
      <c r="M70" s="127" t="n">
        <f aca="false">+M67</f>
        <v>25729750.6586403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1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48783785.0831051</v>
      </c>
      <c r="K72" s="166" t="n">
        <f aca="false">+K7-K10</f>
        <v>17692410.3842494</v>
      </c>
      <c r="L72" s="166" t="n">
        <f aca="false">+L7-L10</f>
        <v>52270318.4725442</v>
      </c>
      <c r="M72" s="166" t="n">
        <f aca="false">+M7-M10</f>
        <v>28078324.8563371</v>
      </c>
    </row>
    <row r="73" customFormat="false" ht="12.75" hidden="false" customHeight="false" outlineLevel="0" collapsed="false">
      <c r="J73" s="166"/>
      <c r="K73" s="166"/>
    </row>
    <row r="74" customFormat="false" ht="12.75" hidden="false" customHeight="false" outlineLevel="0" collapsed="false">
      <c r="J74" s="166"/>
      <c r="K74" s="166"/>
      <c r="M74" s="166"/>
    </row>
    <row r="75" customFormat="false" ht="12.75" hidden="false" customHeight="false" outlineLevel="0" collapsed="false">
      <c r="M75" s="167"/>
    </row>
    <row r="78" customFormat="false" ht="12.75" hidden="false" customHeight="false" outlineLevel="0" collapsed="false">
      <c r="M78" s="16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8" width="12.14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9" t="s">
        <v>2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true" outlineLevel="0" collapsed="false">
      <c r="A2" s="170" t="s">
        <v>2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A3" s="171" t="s">
        <v>6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4" hidden="false" customHeight="true" outlineLevel="0" collapsed="false">
      <c r="A4" s="172" t="s">
        <v>66</v>
      </c>
      <c r="B4" s="172"/>
      <c r="C4" s="172"/>
      <c r="D4" s="172"/>
      <c r="E4" s="172"/>
      <c r="F4" s="172"/>
      <c r="G4" s="172"/>
      <c r="H4" s="172"/>
      <c r="I4" s="172" t="s">
        <v>67</v>
      </c>
      <c r="J4" s="173" t="s">
        <v>68</v>
      </c>
      <c r="K4" s="174" t="s">
        <v>69</v>
      </c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5" t="n">
        <v>2</v>
      </c>
      <c r="J5" s="176" t="s">
        <v>243</v>
      </c>
      <c r="K5" s="177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8" t="s">
        <v>246</v>
      </c>
      <c r="B7" s="178"/>
      <c r="C7" s="178"/>
      <c r="D7" s="178"/>
      <c r="E7" s="178"/>
      <c r="F7" s="178"/>
      <c r="G7" s="178"/>
      <c r="H7" s="178"/>
      <c r="I7" s="123" t="n">
        <v>1</v>
      </c>
      <c r="J7" s="179" t="n">
        <v>49253554.0468165</v>
      </c>
      <c r="K7" s="136" t="n">
        <v>51178819.4792781</v>
      </c>
      <c r="L7" s="128"/>
    </row>
    <row r="8" customFormat="false" ht="12.75" hidden="false" customHeight="true" outlineLevel="0" collapsed="false">
      <c r="A8" s="178" t="s">
        <v>247</v>
      </c>
      <c r="B8" s="178"/>
      <c r="C8" s="178"/>
      <c r="D8" s="178"/>
      <c r="E8" s="178"/>
      <c r="F8" s="178"/>
      <c r="G8" s="178"/>
      <c r="H8" s="178"/>
      <c r="I8" s="123" t="n">
        <v>2</v>
      </c>
      <c r="J8" s="179" t="n">
        <v>21954415.480038</v>
      </c>
      <c r="K8" s="136" t="n">
        <v>24959347.4729566</v>
      </c>
      <c r="L8" s="128"/>
    </row>
    <row r="9" customFormat="false" ht="12.75" hidden="false" customHeight="true" outlineLevel="0" collapsed="false">
      <c r="A9" s="178" t="s">
        <v>248</v>
      </c>
      <c r="B9" s="178"/>
      <c r="C9" s="178"/>
      <c r="D9" s="178"/>
      <c r="E9" s="178"/>
      <c r="F9" s="178"/>
      <c r="G9" s="178"/>
      <c r="H9" s="178"/>
      <c r="I9" s="123" t="n">
        <v>3</v>
      </c>
      <c r="J9" s="179"/>
      <c r="K9" s="136"/>
    </row>
    <row r="10" customFormat="false" ht="12.75" hidden="false" customHeight="true" outlineLevel="0" collapsed="false">
      <c r="A10" s="178" t="s">
        <v>249</v>
      </c>
      <c r="B10" s="178"/>
      <c r="C10" s="178"/>
      <c r="D10" s="178"/>
      <c r="E10" s="178"/>
      <c r="F10" s="178"/>
      <c r="G10" s="178"/>
      <c r="H10" s="178"/>
      <c r="I10" s="123" t="n">
        <v>4</v>
      </c>
      <c r="J10" s="179" t="n">
        <v>52303664.0985824</v>
      </c>
      <c r="K10" s="136"/>
    </row>
    <row r="11" customFormat="false" ht="12.75" hidden="false" customHeight="true" outlineLevel="0" collapsed="false">
      <c r="A11" s="178" t="s">
        <v>250</v>
      </c>
      <c r="B11" s="178"/>
      <c r="C11" s="178"/>
      <c r="D11" s="178"/>
      <c r="E11" s="178"/>
      <c r="F11" s="178"/>
      <c r="G11" s="178"/>
      <c r="H11" s="178"/>
      <c r="I11" s="123" t="n">
        <v>5</v>
      </c>
      <c r="J11" s="179" t="n">
        <v>10487634.6229628</v>
      </c>
      <c r="K11" s="136"/>
    </row>
    <row r="12" customFormat="false" ht="12.75" hidden="false" customHeight="true" outlineLevel="0" collapsed="false">
      <c r="A12" s="178" t="s">
        <v>251</v>
      </c>
      <c r="B12" s="178"/>
      <c r="C12" s="178"/>
      <c r="D12" s="178"/>
      <c r="E12" s="178"/>
      <c r="F12" s="178"/>
      <c r="G12" s="178"/>
      <c r="H12" s="178"/>
      <c r="I12" s="123" t="n">
        <v>6</v>
      </c>
      <c r="J12" s="179" t="n">
        <v>9237911.7856052</v>
      </c>
      <c r="K12" s="136"/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81" t="n">
        <v>143237180.034005</v>
      </c>
      <c r="K13" s="139" t="n">
        <f aca="false">SUM(K7:K12)</f>
        <v>76138166.9522347</v>
      </c>
    </row>
    <row r="14" customFormat="false" ht="12.75" hidden="false" customHeight="true" outlineLevel="0" collapsed="false">
      <c r="A14" s="178" t="s">
        <v>253</v>
      </c>
      <c r="B14" s="178"/>
      <c r="C14" s="178"/>
      <c r="D14" s="178"/>
      <c r="E14" s="178"/>
      <c r="F14" s="178"/>
      <c r="G14" s="178"/>
      <c r="H14" s="178"/>
      <c r="I14" s="123" t="n">
        <v>8</v>
      </c>
      <c r="J14" s="179" t="n">
        <v>70604168.3044175</v>
      </c>
      <c r="K14" s="136" t="n">
        <v>23764265.0494707</v>
      </c>
    </row>
    <row r="15" customFormat="false" ht="12.75" hidden="false" customHeight="true" outlineLevel="0" collapsed="false">
      <c r="A15" s="178" t="s">
        <v>254</v>
      </c>
      <c r="B15" s="178"/>
      <c r="C15" s="178"/>
      <c r="D15" s="178"/>
      <c r="E15" s="178"/>
      <c r="F15" s="178"/>
      <c r="G15" s="178"/>
      <c r="H15" s="178"/>
      <c r="I15" s="123" t="n">
        <v>9</v>
      </c>
      <c r="J15" s="179"/>
      <c r="K15" s="136" t="n">
        <v>8085323.6821383</v>
      </c>
    </row>
    <row r="16" customFormat="false" ht="12.75" hidden="false" customHeight="true" outlineLevel="0" collapsed="false">
      <c r="A16" s="178" t="s">
        <v>255</v>
      </c>
      <c r="B16" s="178"/>
      <c r="C16" s="178"/>
      <c r="D16" s="178"/>
      <c r="E16" s="178"/>
      <c r="F16" s="178"/>
      <c r="G16" s="178"/>
      <c r="H16" s="178"/>
      <c r="I16" s="123" t="n">
        <v>10</v>
      </c>
      <c r="J16" s="179"/>
      <c r="K16" s="136" t="n">
        <v>747399.168193698</v>
      </c>
    </row>
    <row r="17" customFormat="false" ht="12.75" hidden="false" customHeight="true" outlineLevel="0" collapsed="false">
      <c r="A17" s="178" t="s">
        <v>256</v>
      </c>
      <c r="B17" s="178"/>
      <c r="C17" s="178"/>
      <c r="D17" s="178"/>
      <c r="E17" s="178"/>
      <c r="F17" s="178"/>
      <c r="G17" s="178"/>
      <c r="H17" s="178"/>
      <c r="I17" s="123" t="n">
        <v>11</v>
      </c>
      <c r="J17" s="179"/>
      <c r="K17" s="136" t="n">
        <v>1378320.78158102</v>
      </c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81" t="n">
        <v>70604168.3044175</v>
      </c>
      <c r="K18" s="139" t="n">
        <f aca="false">SUM(K14:K17)</f>
        <v>33975308.6813837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81" t="n">
        <v>72633011.7295874</v>
      </c>
      <c r="K19" s="139" t="n">
        <f aca="false">+K13-K18</f>
        <v>42162858.270851</v>
      </c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81"/>
      <c r="K20" s="139"/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8" t="s">
        <v>261</v>
      </c>
      <c r="B22" s="178"/>
      <c r="C22" s="178"/>
      <c r="D22" s="178"/>
      <c r="E22" s="178"/>
      <c r="F22" s="178"/>
      <c r="G22" s="178"/>
      <c r="H22" s="178"/>
      <c r="I22" s="123" t="n">
        <v>15</v>
      </c>
      <c r="J22" s="179" t="n">
        <v>165300.64</v>
      </c>
      <c r="K22" s="136" t="n">
        <v>267062.35</v>
      </c>
    </row>
    <row r="23" customFormat="false" ht="12.75" hidden="false" customHeight="true" outlineLevel="0" collapsed="false">
      <c r="A23" s="178" t="s">
        <v>262</v>
      </c>
      <c r="B23" s="178"/>
      <c r="C23" s="178"/>
      <c r="D23" s="178"/>
      <c r="E23" s="178"/>
      <c r="F23" s="178"/>
      <c r="G23" s="178"/>
      <c r="H23" s="178"/>
      <c r="I23" s="123" t="n">
        <v>16</v>
      </c>
      <c r="J23" s="179" t="n">
        <v>69100000</v>
      </c>
      <c r="K23" s="136" t="n">
        <v>64157527.4288966</v>
      </c>
    </row>
    <row r="24" customFormat="false" ht="12.75" hidden="false" customHeight="true" outlineLevel="0" collapsed="false">
      <c r="A24" s="178" t="s">
        <v>263</v>
      </c>
      <c r="B24" s="178"/>
      <c r="C24" s="178"/>
      <c r="D24" s="178"/>
      <c r="E24" s="178"/>
      <c r="F24" s="178"/>
      <c r="G24" s="178"/>
      <c r="H24" s="178"/>
      <c r="I24" s="123" t="n">
        <v>17</v>
      </c>
      <c r="J24" s="179" t="n">
        <v>4994146.75</v>
      </c>
      <c r="K24" s="136" t="n">
        <v>2117489.78201868</v>
      </c>
    </row>
    <row r="25" customFormat="false" ht="12.75" hidden="false" customHeight="true" outlineLevel="0" collapsed="false">
      <c r="A25" s="178" t="s">
        <v>264</v>
      </c>
      <c r="B25" s="178"/>
      <c r="C25" s="178"/>
      <c r="D25" s="178"/>
      <c r="E25" s="178"/>
      <c r="F25" s="178"/>
      <c r="G25" s="178"/>
      <c r="H25" s="178"/>
      <c r="I25" s="123" t="n">
        <v>18</v>
      </c>
      <c r="J25" s="179"/>
      <c r="K25" s="136"/>
    </row>
    <row r="26" customFormat="false" ht="12.75" hidden="false" customHeight="true" outlineLevel="0" collapsed="false">
      <c r="A26" s="178" t="s">
        <v>265</v>
      </c>
      <c r="B26" s="178"/>
      <c r="C26" s="178"/>
      <c r="D26" s="178"/>
      <c r="E26" s="178"/>
      <c r="F26" s="178"/>
      <c r="G26" s="178"/>
      <c r="H26" s="178"/>
      <c r="I26" s="123" t="n">
        <v>19</v>
      </c>
      <c r="J26" s="179"/>
      <c r="K26" s="136" t="n">
        <v>25251.33</v>
      </c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81" t="n">
        <v>74259447.39</v>
      </c>
      <c r="K27" s="139" t="n">
        <f aca="false">SUM(K22:K26)</f>
        <v>66567330.8909153</v>
      </c>
    </row>
    <row r="28" customFormat="false" ht="12.75" hidden="false" customHeight="true" outlineLevel="0" collapsed="false">
      <c r="A28" s="178" t="s">
        <v>267</v>
      </c>
      <c r="B28" s="178"/>
      <c r="C28" s="178"/>
      <c r="D28" s="178"/>
      <c r="E28" s="178"/>
      <c r="F28" s="178"/>
      <c r="G28" s="178"/>
      <c r="H28" s="178"/>
      <c r="I28" s="123" t="n">
        <v>21</v>
      </c>
      <c r="J28" s="179" t="n">
        <v>24521381.79</v>
      </c>
      <c r="K28" s="136" t="n">
        <v>34982557.12</v>
      </c>
    </row>
    <row r="29" customFormat="false" ht="12.75" hidden="false" customHeight="true" outlineLevel="0" collapsed="false">
      <c r="A29" s="178" t="s">
        <v>268</v>
      </c>
      <c r="B29" s="178"/>
      <c r="C29" s="178"/>
      <c r="D29" s="178"/>
      <c r="E29" s="178"/>
      <c r="F29" s="178"/>
      <c r="G29" s="178"/>
      <c r="H29" s="178"/>
      <c r="I29" s="123" t="n">
        <v>22</v>
      </c>
      <c r="J29" s="179"/>
      <c r="K29" s="136" t="n">
        <v>62000000</v>
      </c>
    </row>
    <row r="30" customFormat="false" ht="12.75" hidden="false" customHeight="true" outlineLevel="0" collapsed="false">
      <c r="A30" s="178" t="s">
        <v>269</v>
      </c>
      <c r="B30" s="178"/>
      <c r="C30" s="178"/>
      <c r="D30" s="178"/>
      <c r="E30" s="178"/>
      <c r="F30" s="178"/>
      <c r="G30" s="178"/>
      <c r="H30" s="178"/>
      <c r="I30" s="123" t="n">
        <v>23</v>
      </c>
      <c r="J30" s="179"/>
      <c r="K30" s="136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81" t="n">
        <v>24521381.79</v>
      </c>
      <c r="K31" s="139" t="n">
        <f aca="false">SUM(K28:K30)</f>
        <v>96982557.12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81" t="n">
        <v>49738065.6</v>
      </c>
      <c r="K32" s="139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81"/>
      <c r="K33" s="139" t="n">
        <f aca="false">+K31-K27</f>
        <v>30415226.2290847</v>
      </c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8" t="s">
        <v>274</v>
      </c>
      <c r="B35" s="178"/>
      <c r="C35" s="178"/>
      <c r="D35" s="178"/>
      <c r="E35" s="178"/>
      <c r="F35" s="178"/>
      <c r="G35" s="178"/>
      <c r="H35" s="178"/>
      <c r="I35" s="123" t="n">
        <v>27</v>
      </c>
      <c r="J35" s="179"/>
      <c r="K35" s="136"/>
    </row>
    <row r="36" customFormat="false" ht="12.75" hidden="false" customHeight="true" outlineLevel="0" collapsed="false">
      <c r="A36" s="178" t="s">
        <v>275</v>
      </c>
      <c r="B36" s="178"/>
      <c r="C36" s="178"/>
      <c r="D36" s="178"/>
      <c r="E36" s="178"/>
      <c r="F36" s="178"/>
      <c r="G36" s="178"/>
      <c r="H36" s="178"/>
      <c r="I36" s="123" t="n">
        <v>28</v>
      </c>
      <c r="J36" s="179"/>
      <c r="K36" s="136"/>
    </row>
    <row r="37" customFormat="false" ht="12.75" hidden="false" customHeight="true" outlineLevel="0" collapsed="false">
      <c r="A37" s="178" t="s">
        <v>276</v>
      </c>
      <c r="B37" s="178"/>
      <c r="C37" s="178"/>
      <c r="D37" s="178"/>
      <c r="E37" s="178"/>
      <c r="F37" s="178"/>
      <c r="G37" s="178"/>
      <c r="H37" s="178"/>
      <c r="I37" s="123" t="n">
        <v>29</v>
      </c>
      <c r="J37" s="179"/>
      <c r="K37" s="136"/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2" t="n">
        <v>0</v>
      </c>
      <c r="K38" s="183" t="n">
        <f aca="false">SUM(K35:K37)</f>
        <v>0</v>
      </c>
    </row>
    <row r="39" customFormat="false" ht="12.75" hidden="false" customHeight="true" outlineLevel="0" collapsed="false">
      <c r="A39" s="178" t="s">
        <v>278</v>
      </c>
      <c r="B39" s="178"/>
      <c r="C39" s="178"/>
      <c r="D39" s="178"/>
      <c r="E39" s="178"/>
      <c r="F39" s="178"/>
      <c r="G39" s="178"/>
      <c r="H39" s="178"/>
      <c r="I39" s="123" t="n">
        <v>31</v>
      </c>
      <c r="J39" s="179"/>
      <c r="K39" s="136"/>
    </row>
    <row r="40" customFormat="false" ht="12.75" hidden="false" customHeight="true" outlineLevel="0" collapsed="false">
      <c r="A40" s="178" t="s">
        <v>279</v>
      </c>
      <c r="B40" s="178"/>
      <c r="C40" s="178"/>
      <c r="D40" s="178"/>
      <c r="E40" s="178"/>
      <c r="F40" s="178"/>
      <c r="G40" s="178"/>
      <c r="H40" s="178"/>
      <c r="I40" s="123" t="n">
        <v>32</v>
      </c>
      <c r="J40" s="179" t="n">
        <v>424918991.33</v>
      </c>
      <c r="K40" s="136" t="n">
        <v>119713880.98133</v>
      </c>
    </row>
    <row r="41" customFormat="false" ht="12.75" hidden="false" customHeight="true" outlineLevel="0" collapsed="false">
      <c r="A41" s="178" t="s">
        <v>280</v>
      </c>
      <c r="B41" s="178"/>
      <c r="C41" s="178"/>
      <c r="D41" s="178"/>
      <c r="E41" s="178"/>
      <c r="F41" s="178"/>
      <c r="G41" s="178"/>
      <c r="H41" s="178"/>
      <c r="I41" s="123" t="n">
        <v>33</v>
      </c>
      <c r="J41" s="179"/>
      <c r="K41" s="136"/>
    </row>
    <row r="42" customFormat="false" ht="12.75" hidden="false" customHeight="true" outlineLevel="0" collapsed="false">
      <c r="A42" s="178" t="s">
        <v>281</v>
      </c>
      <c r="B42" s="178"/>
      <c r="C42" s="178"/>
      <c r="D42" s="178"/>
      <c r="E42" s="178"/>
      <c r="F42" s="178"/>
      <c r="G42" s="178"/>
      <c r="H42" s="178"/>
      <c r="I42" s="123" t="n">
        <v>34</v>
      </c>
      <c r="J42" s="179"/>
      <c r="K42" s="136"/>
    </row>
    <row r="43" customFormat="false" ht="12.75" hidden="false" customHeight="true" outlineLevel="0" collapsed="false">
      <c r="A43" s="178" t="s">
        <v>282</v>
      </c>
      <c r="B43" s="178"/>
      <c r="C43" s="178"/>
      <c r="D43" s="178"/>
      <c r="E43" s="178"/>
      <c r="F43" s="178"/>
      <c r="G43" s="178"/>
      <c r="H43" s="178"/>
      <c r="I43" s="123" t="n">
        <v>35</v>
      </c>
      <c r="J43" s="179" t="n">
        <v>4579048.15893925</v>
      </c>
      <c r="K43" s="136" t="n">
        <v>3521343.9362452</v>
      </c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81" t="n">
        <v>429498039.488939</v>
      </c>
      <c r="K44" s="139" t="n">
        <f aca="false">SUM(K39:K43)</f>
        <v>123235224.917575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81"/>
      <c r="K45" s="139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81" t="n">
        <v>429498039.488939</v>
      </c>
      <c r="K46" s="139" t="n">
        <f aca="false">+K44-K38</f>
        <v>123235224.917575</v>
      </c>
    </row>
    <row r="47" customFormat="false" ht="12.75" hidden="false" customHeight="true" outlineLevel="0" collapsed="false">
      <c r="A47" s="178" t="s">
        <v>286</v>
      </c>
      <c r="B47" s="178"/>
      <c r="C47" s="178"/>
      <c r="D47" s="178"/>
      <c r="E47" s="178"/>
      <c r="F47" s="178"/>
      <c r="G47" s="178"/>
      <c r="H47" s="178"/>
      <c r="I47" s="123" t="n">
        <v>39</v>
      </c>
      <c r="J47" s="184"/>
      <c r="K47" s="137"/>
    </row>
    <row r="48" customFormat="false" ht="12.75" hidden="false" customHeight="true" outlineLevel="0" collapsed="false">
      <c r="A48" s="178" t="s">
        <v>287</v>
      </c>
      <c r="B48" s="178"/>
      <c r="C48" s="178"/>
      <c r="D48" s="178"/>
      <c r="E48" s="178"/>
      <c r="F48" s="178"/>
      <c r="G48" s="178"/>
      <c r="H48" s="178"/>
      <c r="I48" s="123" t="n">
        <v>40</v>
      </c>
      <c r="J48" s="126" t="n">
        <v>307126962.159352</v>
      </c>
      <c r="K48" s="136" t="n">
        <f aca="false">+K46+K33-K19</f>
        <v>111487592.875809</v>
      </c>
    </row>
    <row r="49" customFormat="false" ht="12.75" hidden="false" customHeight="true" outlineLevel="0" collapsed="false">
      <c r="A49" s="178" t="s">
        <v>288</v>
      </c>
      <c r="B49" s="178"/>
      <c r="C49" s="178"/>
      <c r="D49" s="178"/>
      <c r="E49" s="178"/>
      <c r="F49" s="178"/>
      <c r="G49" s="178"/>
      <c r="H49" s="178"/>
      <c r="I49" s="123" t="n">
        <v>41</v>
      </c>
      <c r="J49" s="179" t="n">
        <v>411328190.59154</v>
      </c>
      <c r="K49" s="136" t="n">
        <f aca="false">+'Balance sheet'!J64</f>
        <v>186963270.123203</v>
      </c>
    </row>
    <row r="50" customFormat="false" ht="12.75" hidden="false" customHeight="true" outlineLevel="0" collapsed="false">
      <c r="A50" s="178" t="s">
        <v>289</v>
      </c>
      <c r="B50" s="178"/>
      <c r="C50" s="178"/>
      <c r="D50" s="178"/>
      <c r="E50" s="178"/>
      <c r="F50" s="178"/>
      <c r="G50" s="178"/>
      <c r="H50" s="178"/>
      <c r="I50" s="123" t="n">
        <v>42</v>
      </c>
      <c r="J50" s="179" t="n">
        <v>0</v>
      </c>
      <c r="K50" s="136" t="n">
        <f aca="false">+K47</f>
        <v>0</v>
      </c>
    </row>
    <row r="51" customFormat="false" ht="12.75" hidden="false" customHeight="true" outlineLevel="0" collapsed="false">
      <c r="A51" s="178" t="s">
        <v>290</v>
      </c>
      <c r="B51" s="178"/>
      <c r="C51" s="178"/>
      <c r="D51" s="178"/>
      <c r="E51" s="178"/>
      <c r="F51" s="178"/>
      <c r="G51" s="178"/>
      <c r="H51" s="178"/>
      <c r="I51" s="123" t="n">
        <v>43</v>
      </c>
      <c r="J51" s="179" t="n">
        <v>307126962.159352</v>
      </c>
      <c r="K51" s="136" t="n">
        <f aca="false">+K48</f>
        <v>111487592.875809</v>
      </c>
    </row>
    <row r="52" customFormat="false" ht="12.75" hidden="false" customHeight="true" outlineLevel="0" collapsed="false">
      <c r="A52" s="185" t="s">
        <v>291</v>
      </c>
      <c r="B52" s="185"/>
      <c r="C52" s="185"/>
      <c r="D52" s="185"/>
      <c r="E52" s="185"/>
      <c r="F52" s="185"/>
      <c r="G52" s="185"/>
      <c r="H52" s="185"/>
      <c r="I52" s="131" t="n">
        <v>44</v>
      </c>
      <c r="J52" s="154" t="n">
        <v>104201228.432188</v>
      </c>
      <c r="K52" s="186" t="n">
        <f aca="false">+K49-K51+K50</f>
        <v>75475677.2473941</v>
      </c>
      <c r="L52" s="128" t="n">
        <f aca="false">+K52-'Balance sheet'!K64</f>
        <v>-0.389998808503151</v>
      </c>
    </row>
    <row r="53" customFormat="false" ht="12.75" hidden="false" customHeight="false" outlineLevel="0" collapsed="false">
      <c r="J53" s="167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2005</v>
      </c>
      <c r="F2" s="193" t="s">
        <v>3</v>
      </c>
      <c r="G2" s="194" t="n">
        <v>42185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25710739.5</v>
      </c>
      <c r="K7" s="151" t="n">
        <f aca="false">+'Balance sheet'!K72</f>
        <v>22942694.83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91799674.2489992</v>
      </c>
      <c r="K8" s="151" t="n">
        <f aca="false">+'Balance sheet'!K79</f>
        <v>61290911.6349236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49253554.0745178</v>
      </c>
      <c r="K9" s="151" t="n">
        <f aca="false">+'Balance sheet'!K82</f>
        <v>50950363.4011503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299928967.823517</v>
      </c>
      <c r="K14" s="204" t="n">
        <f aca="false">SUM(K5:K13)</f>
        <v>268348969.866074</v>
      </c>
      <c r="L14" s="205" t="n">
        <f aca="false">+K14-'Balance sheet'!K69</f>
        <v>0</v>
      </c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25182</v>
      </c>
      <c r="K15" s="151" t="n">
        <f aca="false">+'P&amp;L'!L58</f>
        <v>5628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v>25182</v>
      </c>
      <c r="K21" s="206" t="n">
        <f aca="false">SUM(K15:K20)</f>
        <v>5628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25182</v>
      </c>
      <c r="K23" s="202" t="n">
        <f aca="false">+K21</f>
        <v>5628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tr">
        <f aca="false">+C8</f>
        <v>30.6.2015.</v>
      </c>
      <c r="F8" s="223" t="str">
        <f aca="false">+D8</f>
        <v>30.6.2014.</v>
      </c>
      <c r="G8" s="223" t="str">
        <f aca="false">+E8</f>
        <v>30.6.2015.</v>
      </c>
      <c r="H8" s="223" t="str">
        <f aca="false">+F8</f>
        <v>30.6.2014.</v>
      </c>
      <c r="I8" s="223" t="str">
        <f aca="false">+G8</f>
        <v>30.6.2015.</v>
      </c>
      <c r="J8" s="223" t="str">
        <f aca="false">+H8</f>
        <v>30.6.2014.</v>
      </c>
      <c r="K8" s="223" t="str">
        <f aca="false">+I8</f>
        <v>30.6.2015.</v>
      </c>
      <c r="L8" s="223" t="str">
        <f aca="false">+J8</f>
        <v>30.6.2014.</v>
      </c>
    </row>
    <row r="9" customFormat="false" ht="12.75" hidden="false" customHeight="false" outlineLevel="0" collapsed="false">
      <c r="A9" s="218"/>
      <c r="B9" s="224"/>
      <c r="C9" s="225" t="s">
        <v>324</v>
      </c>
      <c r="D9" s="225" t="s">
        <v>324</v>
      </c>
      <c r="E9" s="225" t="s">
        <v>325</v>
      </c>
      <c r="F9" s="226" t="s">
        <v>325</v>
      </c>
      <c r="G9" s="226" t="s">
        <v>325</v>
      </c>
      <c r="H9" s="225" t="s">
        <v>324</v>
      </c>
      <c r="I9" s="225" t="s">
        <v>324</v>
      </c>
      <c r="J9" s="225" t="s">
        <v>324</v>
      </c>
      <c r="K9" s="225" t="s">
        <v>324</v>
      </c>
      <c r="L9" s="225" t="s">
        <v>324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s="233" customFormat="true" ht="12.75" hidden="false" customHeight="false" outlineLevel="0" collapsed="false">
      <c r="A11" s="227"/>
      <c r="B11" s="228" t="s">
        <v>326</v>
      </c>
      <c r="C11" s="229" t="n">
        <v>314767.168468499</v>
      </c>
      <c r="D11" s="229" t="n">
        <v>363565.736022588</v>
      </c>
      <c r="E11" s="229" t="n">
        <v>420129.980027976</v>
      </c>
      <c r="F11" s="230" t="n">
        <v>275069.712175792</v>
      </c>
      <c r="G11" s="230" t="n">
        <v>26138.057228924</v>
      </c>
      <c r="H11" s="229" t="n">
        <v>24655.750937654</v>
      </c>
      <c r="I11" s="231" t="n">
        <v>0</v>
      </c>
      <c r="J11" s="231" t="n">
        <v>0</v>
      </c>
      <c r="K11" s="232" t="n">
        <f aca="false">+C11+E11+G11+I11</f>
        <v>761035.205725399</v>
      </c>
      <c r="L11" s="232" t="n">
        <f aca="false">+D11+F11+H11+J11</f>
        <v>663291.199136034</v>
      </c>
    </row>
    <row r="12" customFormat="false" ht="12.75" hidden="false" customHeight="false" outlineLevel="0" collapsed="false">
      <c r="A12" s="218"/>
      <c r="B12" s="234" t="s">
        <v>327</v>
      </c>
      <c r="C12" s="235" t="n">
        <v>-2389.12111999997</v>
      </c>
      <c r="D12" s="235" t="n">
        <v>-2909.48277</v>
      </c>
      <c r="E12" s="235" t="n">
        <v>-79191.92838</v>
      </c>
      <c r="F12" s="235" t="n">
        <v>-4172.13521000004</v>
      </c>
      <c r="G12" s="235" t="n">
        <v>-17.8403500000022</v>
      </c>
      <c r="H12" s="235" t="n">
        <v>-50.1312399999988</v>
      </c>
      <c r="I12" s="235" t="n">
        <v>0</v>
      </c>
      <c r="J12" s="235" t="n">
        <v>0</v>
      </c>
      <c r="K12" s="236" t="n">
        <f aca="false">+C12+E12+G12+I12</f>
        <v>-81598.88985</v>
      </c>
      <c r="L12" s="236" t="n">
        <f aca="false">+D12+F12+H12+J12</f>
        <v>-7131.74922000004</v>
      </c>
    </row>
    <row r="13" customFormat="false" ht="16.5" hidden="false" customHeight="true" outlineLevel="0" collapsed="false">
      <c r="A13" s="218"/>
      <c r="B13" s="228" t="s">
        <v>328</v>
      </c>
      <c r="C13" s="237" t="n">
        <f aca="false">SUM(C11:C12)</f>
        <v>312378.047348499</v>
      </c>
      <c r="D13" s="237" t="n">
        <v>360656.253252588</v>
      </c>
      <c r="E13" s="237" t="n">
        <f aca="false">SUM(E11:E12)</f>
        <v>340938.051647976</v>
      </c>
      <c r="F13" s="237" t="n">
        <v>270897.576965792</v>
      </c>
      <c r="G13" s="237" t="n">
        <f aca="false">SUM(G11:G12)</f>
        <v>26120.216878924</v>
      </c>
      <c r="H13" s="237" t="n">
        <v>24605.619697654</v>
      </c>
      <c r="I13" s="237" t="n">
        <f aca="false">SUM(I11:I12)</f>
        <v>0</v>
      </c>
      <c r="J13" s="237" t="n">
        <v>0</v>
      </c>
      <c r="K13" s="238" t="n">
        <f aca="false">+C13+E13+G13+I13</f>
        <v>679436.315875399</v>
      </c>
      <c r="L13" s="238" t="n">
        <f aca="false">+D13+F13+H13+J13</f>
        <v>656159.449916034</v>
      </c>
      <c r="M13" s="239"/>
    </row>
    <row r="14" customFormat="false" ht="12.75" hidden="false" customHeight="false" outlineLevel="0" collapsed="false">
      <c r="A14" s="218"/>
      <c r="B14" s="228" t="s">
        <v>329</v>
      </c>
      <c r="C14" s="240" t="n">
        <v>6200.231021528</v>
      </c>
      <c r="D14" s="240" t="n">
        <v>16033.11430564</v>
      </c>
      <c r="E14" s="240" t="n">
        <v>58902.173970736</v>
      </c>
      <c r="F14" s="240" t="n">
        <v>47118.95411655</v>
      </c>
      <c r="G14" s="241" t="n">
        <v>2772.841797934</v>
      </c>
      <c r="H14" s="241" t="n">
        <v>3990.587774462</v>
      </c>
      <c r="I14" s="241" t="n">
        <v>-15604.928347655</v>
      </c>
      <c r="J14" s="241" t="n">
        <v>-18358.871153549</v>
      </c>
      <c r="K14" s="238" t="n">
        <f aca="false">+C14+E14+G14+I14</f>
        <v>52270.318442543</v>
      </c>
      <c r="L14" s="238" t="n">
        <f aca="false">+D14+F14+H14+J14</f>
        <v>48783.785043103</v>
      </c>
      <c r="M14" s="239"/>
    </row>
    <row r="15" customFormat="false" ht="14.25" hidden="false" customHeight="false" outlineLevel="0" collapsed="false">
      <c r="A15" s="218"/>
      <c r="B15" s="217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4.25" hidden="false" customHeight="false" outlineLevel="0" collapsed="false">
      <c r="A16" s="215" t="s">
        <v>330</v>
      </c>
      <c r="B16" s="216" t="s">
        <v>331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3"/>
    </row>
    <row r="17" customFormat="false" ht="15" hidden="false" customHeight="true" outlineLevel="0" collapsed="false">
      <c r="A17" s="243"/>
      <c r="B17" s="244"/>
      <c r="C17" s="245" t="str">
        <f aca="false">+C8</f>
        <v>30.6.2015.</v>
      </c>
      <c r="D17" s="245" t="str">
        <f aca="false">+D8</f>
        <v>30.6.2014.</v>
      </c>
      <c r="E17" s="243"/>
      <c r="G17" s="243"/>
      <c r="H17" s="243"/>
      <c r="I17" s="243"/>
      <c r="J17" s="243"/>
      <c r="K17" s="243"/>
      <c r="L17" s="213"/>
    </row>
    <row r="18" customFormat="false" ht="12.75" hidden="false" customHeight="false" outlineLevel="0" collapsed="false">
      <c r="A18" s="243"/>
      <c r="B18" s="244"/>
      <c r="C18" s="226" t="s">
        <v>324</v>
      </c>
      <c r="D18" s="225" t="s">
        <v>324</v>
      </c>
      <c r="E18" s="243"/>
      <c r="F18" s="243"/>
      <c r="G18" s="243"/>
      <c r="H18" s="243"/>
      <c r="I18" s="243"/>
      <c r="J18" s="243"/>
      <c r="K18" s="243"/>
      <c r="L18" s="213"/>
    </row>
    <row r="19" customFormat="false" ht="12.75" hidden="false" customHeight="false" outlineLevel="0" collapsed="false">
      <c r="A19" s="243"/>
      <c r="B19" s="244"/>
      <c r="C19" s="246"/>
      <c r="D19" s="246"/>
      <c r="E19" s="243"/>
      <c r="F19" s="243"/>
      <c r="G19" s="243"/>
      <c r="H19" s="243"/>
      <c r="I19" s="243"/>
      <c r="J19" s="243"/>
      <c r="K19" s="243"/>
      <c r="L19" s="213"/>
    </row>
    <row r="20" customFormat="false" ht="12.75" hidden="false" customHeight="true" outlineLevel="0" collapsed="false">
      <c r="A20" s="243"/>
      <c r="B20" s="244" t="s">
        <v>332</v>
      </c>
      <c r="C20" s="247" t="n">
        <v>393676</v>
      </c>
      <c r="D20" s="247" t="n">
        <v>280704</v>
      </c>
      <c r="E20" s="243"/>
      <c r="F20" s="243"/>
      <c r="G20" s="243"/>
      <c r="H20" s="248"/>
      <c r="I20" s="248"/>
      <c r="J20" s="248"/>
      <c r="K20" s="243"/>
      <c r="L20" s="213"/>
    </row>
    <row r="21" customFormat="false" ht="12.75" hidden="false" customHeight="false" outlineLevel="0" collapsed="false">
      <c r="A21" s="243"/>
      <c r="B21" s="244"/>
      <c r="C21" s="249"/>
      <c r="D21" s="250"/>
      <c r="E21" s="243"/>
      <c r="F21" s="243"/>
      <c r="G21" s="243"/>
      <c r="H21" s="243"/>
      <c r="I21" s="243"/>
      <c r="J21" s="243"/>
      <c r="K21" s="243"/>
      <c r="L21" s="213"/>
    </row>
    <row r="22" customFormat="false" ht="12.75" hidden="false" customHeight="true" outlineLevel="0" collapsed="false">
      <c r="A22" s="243"/>
      <c r="B22" s="244" t="s">
        <v>333</v>
      </c>
      <c r="C22" s="247" t="n">
        <v>153918</v>
      </c>
      <c r="D22" s="247" t="n">
        <v>198161</v>
      </c>
      <c r="E22" s="243"/>
      <c r="F22" s="243"/>
      <c r="G22" s="243"/>
      <c r="H22" s="243"/>
      <c r="I22" s="243"/>
      <c r="J22" s="243"/>
      <c r="K22" s="243"/>
      <c r="L22" s="213"/>
    </row>
    <row r="23" customFormat="false" ht="12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13"/>
    </row>
    <row r="24" customFormat="false" ht="12.75" hidden="false" customHeight="false" outlineLevel="0" collapsed="false">
      <c r="A24" s="251" t="s">
        <v>334</v>
      </c>
      <c r="B24" s="216" t="s">
        <v>335</v>
      </c>
      <c r="C24" s="244"/>
      <c r="D24" s="244"/>
      <c r="E24" s="243"/>
      <c r="F24" s="243"/>
      <c r="G24" s="243"/>
      <c r="H24" s="243"/>
      <c r="I24" s="243"/>
      <c r="J24" s="243"/>
      <c r="K24" s="243"/>
      <c r="L24" s="213"/>
    </row>
    <row r="25" customFormat="false" ht="12.75" hidden="false" customHeight="false" outlineLevel="0" collapsed="false">
      <c r="A25" s="251"/>
      <c r="B25" s="252"/>
      <c r="C25" s="244"/>
      <c r="D25" s="244"/>
      <c r="E25" s="243"/>
      <c r="F25" s="243"/>
      <c r="G25" s="243"/>
      <c r="H25" s="243"/>
      <c r="I25" s="243"/>
      <c r="J25" s="243"/>
      <c r="K25" s="243"/>
      <c r="L25" s="213"/>
    </row>
    <row r="26" customFormat="false" ht="12.75" hidden="false" customHeight="false" outlineLevel="0" collapsed="false">
      <c r="A26" s="243"/>
      <c r="B26" s="244"/>
      <c r="C26" s="253" t="str">
        <f aca="false">+C8</f>
        <v>30.6.2015.</v>
      </c>
      <c r="D26" s="253" t="n">
        <v>42004</v>
      </c>
      <c r="E26" s="243"/>
      <c r="F26" s="243"/>
      <c r="G26" s="243"/>
      <c r="H26" s="243"/>
      <c r="I26" s="243"/>
      <c r="J26" s="243"/>
      <c r="K26" s="243"/>
      <c r="L26" s="213"/>
    </row>
    <row r="27" customFormat="false" ht="12.75" hidden="false" customHeight="false" outlineLevel="0" collapsed="false">
      <c r="A27" s="243"/>
      <c r="B27" s="244"/>
      <c r="C27" s="226" t="s">
        <v>324</v>
      </c>
      <c r="D27" s="226" t="s">
        <v>324</v>
      </c>
      <c r="E27" s="243"/>
      <c r="F27" s="243"/>
      <c r="G27" s="243"/>
      <c r="H27" s="243"/>
      <c r="I27" s="243"/>
      <c r="J27" s="243"/>
      <c r="K27" s="243"/>
      <c r="L27" s="213"/>
    </row>
    <row r="28" customFormat="false" ht="12.75" hidden="false" customHeight="false" outlineLevel="0" collapsed="false">
      <c r="A28" s="243"/>
      <c r="B28" s="244"/>
      <c r="C28" s="246"/>
      <c r="D28" s="246"/>
      <c r="E28" s="243"/>
      <c r="F28" s="243"/>
      <c r="G28" s="243"/>
      <c r="H28" s="243"/>
      <c r="I28" s="243"/>
      <c r="J28" s="243"/>
      <c r="K28" s="243"/>
      <c r="L28" s="213"/>
    </row>
    <row r="29" customFormat="false" ht="13.5" hidden="false" customHeight="true" outlineLevel="0" collapsed="false">
      <c r="A29" s="243"/>
      <c r="B29" s="244" t="s">
        <v>336</v>
      </c>
      <c r="C29" s="254" t="n">
        <v>87551</v>
      </c>
      <c r="D29" s="254" t="n">
        <v>86649</v>
      </c>
      <c r="E29" s="255"/>
      <c r="F29" s="255"/>
      <c r="G29" s="243"/>
      <c r="H29" s="243"/>
      <c r="I29" s="243"/>
      <c r="J29" s="243"/>
      <c r="K29" s="243"/>
      <c r="L29" s="213"/>
    </row>
    <row r="30" customFormat="false" ht="12.75" hidden="false" customHeight="false" outlineLevel="0" collapsed="false">
      <c r="A30" s="243"/>
      <c r="B30" s="244"/>
      <c r="C30" s="249"/>
      <c r="D30" s="249"/>
      <c r="E30" s="243"/>
      <c r="F30" s="243"/>
      <c r="G30" s="243"/>
      <c r="H30" s="243"/>
      <c r="I30" s="243"/>
      <c r="J30" s="243"/>
      <c r="K30" s="243"/>
      <c r="L30" s="213"/>
    </row>
    <row r="31" customFormat="false" ht="13.5" hidden="false" customHeight="false" outlineLevel="0" collapsed="false">
      <c r="A31" s="243"/>
      <c r="B31" s="244" t="s">
        <v>337</v>
      </c>
      <c r="C31" s="254" t="n">
        <v>46256</v>
      </c>
      <c r="D31" s="254" t="n">
        <v>46461.45709896</v>
      </c>
      <c r="E31" s="255"/>
      <c r="F31" s="255"/>
      <c r="G31" s="243"/>
      <c r="H31" s="243"/>
      <c r="I31" s="243"/>
      <c r="J31" s="243"/>
      <c r="K31" s="243"/>
      <c r="L31" s="213"/>
    </row>
    <row r="32" customFormat="false" ht="12.75" hidden="false" customHeight="false" outlineLevel="0" collapsed="false">
      <c r="A32" s="213"/>
      <c r="B32" s="244"/>
      <c r="C32" s="249"/>
      <c r="D32" s="249"/>
      <c r="E32" s="213"/>
      <c r="F32" s="213"/>
      <c r="G32" s="213"/>
      <c r="H32" s="213"/>
      <c r="I32" s="213"/>
      <c r="J32" s="213"/>
      <c r="K32" s="213"/>
      <c r="L32" s="213"/>
      <c r="M32" s="256"/>
    </row>
    <row r="33" customFormat="false" ht="12.75" hidden="false" customHeight="true" outlineLevel="0" collapsed="false">
      <c r="A33" s="257" t="s">
        <v>338</v>
      </c>
      <c r="B33" s="258" t="s">
        <v>339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false" outlineLevel="0" collapsed="false">
      <c r="A35" s="261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</row>
    <row r="36" customFormat="false" ht="12.75" hidden="false" customHeight="false" outlineLevel="0" collapsed="false">
      <c r="B36" s="216"/>
      <c r="C36" s="258"/>
      <c r="D36" s="263"/>
      <c r="E36" s="263"/>
    </row>
    <row r="38" customFormat="false" ht="12.75" hidden="false" customHeight="false" outlineLevel="0" collapsed="false">
      <c r="B38" s="257"/>
      <c r="C38" s="264"/>
      <c r="D38" s="265"/>
      <c r="E38" s="265"/>
    </row>
    <row r="39" customFormat="false" ht="12.75" hidden="false" customHeight="false" outlineLevel="0" collapsed="false">
      <c r="B39" s="216"/>
      <c r="C39" s="213"/>
      <c r="D39" s="266"/>
      <c r="E39" s="266"/>
    </row>
    <row r="40" customFormat="false" ht="12.75" hidden="false" customHeight="false" outlineLevel="0" collapsed="false">
      <c r="B40" s="267"/>
      <c r="C40" s="268"/>
      <c r="D40" s="269"/>
      <c r="E40" s="269"/>
    </row>
    <row r="41" customFormat="false" ht="12.75" hidden="false" customHeight="false" outlineLevel="0" collapsed="false">
      <c r="B41" s="270"/>
      <c r="C41" s="271"/>
      <c r="D41" s="269"/>
      <c r="E41" s="269"/>
    </row>
    <row r="42" customFormat="false" ht="12.75" hidden="false" customHeight="false" outlineLevel="0" collapsed="false">
      <c r="B42" s="270"/>
      <c r="C42" s="271"/>
      <c r="D42" s="269"/>
      <c r="E42" s="269"/>
    </row>
    <row r="43" customFormat="false" ht="12.75" hidden="false" customHeight="false" outlineLevel="0" collapsed="false">
      <c r="B43" s="270"/>
      <c r="C43" s="271"/>
      <c r="D43" s="269"/>
      <c r="E43" s="269"/>
    </row>
    <row r="44" customFormat="false" ht="12.75" hidden="false" customHeight="false" outlineLevel="0" collapsed="false">
      <c r="B44" s="272"/>
      <c r="C44" s="273"/>
      <c r="D44" s="274"/>
      <c r="E44" s="274"/>
    </row>
    <row r="45" customFormat="false" ht="12.75" hidden="false" customHeight="false" outlineLevel="0" collapsed="false">
      <c r="B45" s="275"/>
      <c r="C45" s="276"/>
      <c r="D45" s="269"/>
      <c r="E45" s="269"/>
    </row>
    <row r="46" customFormat="false" ht="12.75" hidden="false" customHeight="false" outlineLevel="0" collapsed="false">
      <c r="D46" s="269"/>
      <c r="E46" s="269"/>
    </row>
    <row r="47" customFormat="false" ht="12.75" hidden="false" customHeight="false" outlineLevel="0" collapsed="false">
      <c r="D47" s="256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2-16T10:28:59Z</cp:lastPrinted>
  <dcterms:modified xsi:type="dcterms:W3CDTF">2015-07-27T17:36:24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