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9">
  <si>
    <t xml:space="preserve">Prilog 1.</t>
  </si>
  <si>
    <t xml:space="preserve">Razdoblje izvještavanja:</t>
  </si>
  <si>
    <t xml:space="preserve">1.1.2018.</t>
  </si>
  <si>
    <t xml:space="preserve">do</t>
  </si>
  <si>
    <t xml:space="preserve">31.03.2018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8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03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03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Ostalo</t>
  </si>
  <si>
    <t xml:space="preserve">Neraspoređeno</t>
  </si>
  <si>
    <t xml:space="preserve">Ukupno</t>
  </si>
  <si>
    <t xml:space="preserve">31.03.2017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7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29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197601203.34</v>
      </c>
      <c r="K8" s="115" t="n">
        <v>211439167.96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287513.01</v>
      </c>
      <c r="K9" s="117" t="n">
        <v>1132736.04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287513.01</v>
      </c>
      <c r="K11" s="118" t="n">
        <v>1132736.04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98010608.02</v>
      </c>
      <c r="K16" s="117" t="n">
        <v>98321185.89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30071396.15</v>
      </c>
      <c r="K18" s="118" t="n">
        <v>29532587.04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42219839.04</v>
      </c>
      <c r="K19" s="118" t="n">
        <v>40112827.93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8315942.36</v>
      </c>
      <c r="K20" s="118" t="n">
        <v>8616636.51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1722097.8</v>
      </c>
      <c r="K23" s="118" t="n">
        <v>4379747.16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75988.62</v>
      </c>
      <c r="K24" s="118" t="n">
        <v>74043.2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947849.43</v>
      </c>
      <c r="K26" s="117" t="n">
        <v>28467734.13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1092797.9</v>
      </c>
      <c r="K27" s="118" t="n">
        <v>1092797.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7855051.53</v>
      </c>
      <c r="K32" s="118" t="n">
        <v>27374936.23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5018983.15</v>
      </c>
      <c r="K35" s="117" t="n">
        <v>69181262.17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1156317.49</v>
      </c>
      <c r="K36" s="118" t="n">
        <v>1156317.53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3318298.63</v>
      </c>
      <c r="K37" s="118" t="n">
        <v>67490856.61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544367.029999996</v>
      </c>
      <c r="K38" s="118" t="n">
        <v>534088.030000002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4336249.73</v>
      </c>
      <c r="K39" s="118" t="n">
        <v>14336249.73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92189187.58</v>
      </c>
      <c r="K40" s="115" t="n">
        <v>526393266.83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17347969.7</v>
      </c>
      <c r="K41" s="117" t="n">
        <v>38408095.07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 t="n">
        <v>746.89</v>
      </c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17347969.7</v>
      </c>
      <c r="K43" s="118" t="n">
        <v>38407348.18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345235284.89</v>
      </c>
      <c r="K49" s="117" t="n">
        <v>281961035.52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186857447.93</v>
      </c>
      <c r="K50" s="118" t="n">
        <v>161487792.83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40802419.09</v>
      </c>
      <c r="K51" s="118" t="n">
        <v>111949865.47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2239325.26</v>
      </c>
      <c r="K54" s="118" t="n">
        <v>2301783.46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5336092.61</v>
      </c>
      <c r="K55" s="118" t="n">
        <v>6221593.76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84520095.19</v>
      </c>
      <c r="K56" s="117" t="n">
        <v>84527688.49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 t="n">
        <v>0</v>
      </c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84520095.19</v>
      </c>
      <c r="K61" s="118" t="n">
        <v>84527688.49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145085837.8</v>
      </c>
      <c r="K64" s="118" t="n">
        <v>121496447.75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5066714.1</v>
      </c>
      <c r="K65" s="119" t="n">
        <v>4971274.38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94857105.02</v>
      </c>
      <c r="K66" s="115" t="n">
        <v>742803709.17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23456418.23</v>
      </c>
      <c r="K69" s="124" t="n">
        <v>252735662.84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1273155.64</v>
      </c>
      <c r="K72" s="117" t="n">
        <v>2127315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4895345.64</v>
      </c>
      <c r="K74" s="118" t="n">
        <v>148953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280440</v>
      </c>
      <c r="K75" s="118" t="n">
        <v>28044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4734925</v>
      </c>
      <c r="K79" s="117" t="n">
        <v>68020262.59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4734925</v>
      </c>
      <c r="K80" s="118" t="n">
        <v>68020262.59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64283337.59</v>
      </c>
      <c r="K82" s="117" t="n">
        <v>30277244.61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64283337.59</v>
      </c>
      <c r="K83" s="118" t="n">
        <v>30277244.61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279213.49</v>
      </c>
      <c r="K86" s="117" t="n">
        <v>5369862.43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279213.49</v>
      </c>
      <c r="K87" s="118" t="n">
        <v>5369862.43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5220927.32</v>
      </c>
      <c r="K90" s="115" t="n">
        <v>15171875.4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1153979.62</v>
      </c>
      <c r="K91" s="118" t="n">
        <v>1153979.66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 t="n">
        <v>0</v>
      </c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377944.22</v>
      </c>
      <c r="K93" s="118" t="n">
        <v>8057003.01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 t="n">
        <v>0</v>
      </c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 t="n">
        <v>0</v>
      </c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 t="n">
        <v>0</v>
      </c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 t="n">
        <v>0</v>
      </c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5689003.48</v>
      </c>
      <c r="K98" s="118" t="n">
        <v>5960892.73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359589638.04</v>
      </c>
      <c r="K100" s="115" t="n">
        <v>301358838.13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135507889.82</v>
      </c>
      <c r="K101" s="118" t="n">
        <v>92051601.12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0</v>
      </c>
      <c r="K103" s="118" t="n">
        <v>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113421232.02</v>
      </c>
      <c r="K105" s="118" t="n">
        <v>85448368.85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91900758.71</v>
      </c>
      <c r="K108" s="118" t="n">
        <v>87800748.51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18759757.49</v>
      </c>
      <c r="K109" s="118" t="n">
        <v>35883351.04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 t="n">
        <v>174768.609999895</v>
      </c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191310907.94</v>
      </c>
      <c r="K113" s="119" t="n">
        <v>168167470.37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94857105.02</v>
      </c>
      <c r="K114" s="115" t="n">
        <v>742803709.17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15" min="14" style="100" width="9.14"/>
    <col collapsed="false" customWidth="true" hidden="false" outlineLevel="0" max="16" min="16" style="100" width="12.99"/>
    <col collapsed="false" customWidth="true" hidden="false" outlineLevel="0" max="17" min="17" style="100" width="14.28"/>
    <col collapsed="false" customWidth="false" hidden="false" outlineLevel="0" max="257" min="18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363404062.28</v>
      </c>
      <c r="K7" s="124" t="n">
        <v>363404062.28</v>
      </c>
      <c r="L7" s="124" t="n">
        <v>302451663.66</v>
      </c>
      <c r="M7" s="124" t="n">
        <v>302451663.66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359344204.34</v>
      </c>
      <c r="K8" s="119" t="n">
        <v>359344204.34</v>
      </c>
      <c r="L8" s="119" t="n">
        <v>297807081.43</v>
      </c>
      <c r="M8" s="119" t="n">
        <v>297807081.43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4059857.94</v>
      </c>
      <c r="K9" s="119" t="n">
        <v>4059857.94</v>
      </c>
      <c r="L9" s="119" t="n">
        <v>4644582.23</v>
      </c>
      <c r="M9" s="119" t="n">
        <v>4644582.23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334767463.65</v>
      </c>
      <c r="K10" s="115" t="n">
        <v>334767463.65</v>
      </c>
      <c r="L10" s="115" t="n">
        <v>260219817.2</v>
      </c>
      <c r="M10" s="115" t="n">
        <v>260219817.2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14600037.18</v>
      </c>
      <c r="K11" s="119" t="n">
        <v>-14600037.18</v>
      </c>
      <c r="L11" s="119" t="n">
        <v>-21059253.01</v>
      </c>
      <c r="M11" s="119" t="n">
        <v>-21059253.01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176984244.59</v>
      </c>
      <c r="K12" s="115" t="n">
        <v>176984244.59</v>
      </c>
      <c r="L12" s="115" t="n">
        <v>114289722.62</v>
      </c>
      <c r="M12" s="115" t="n">
        <v>114289722.62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84769749.0500001</v>
      </c>
      <c r="K13" s="118" t="n">
        <v>84769749.0500001</v>
      </c>
      <c r="L13" s="118" t="n">
        <v>59525332.7</v>
      </c>
      <c r="M13" s="118" t="n">
        <v>59525332.7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92214495.54</v>
      </c>
      <c r="K15" s="118" t="n">
        <v>92214495.54</v>
      </c>
      <c r="L15" s="118" t="n">
        <v>54764389.92</v>
      </c>
      <c r="M15" s="118" t="n">
        <v>54764389.92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153183250.65</v>
      </c>
      <c r="K16" s="115" t="n">
        <v>153183250.65</v>
      </c>
      <c r="L16" s="115" t="n">
        <v>150464195.64</v>
      </c>
      <c r="M16" s="115" t="n">
        <v>150464195.64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79595910.396</v>
      </c>
      <c r="K17" s="118" t="n">
        <v>79595910.396</v>
      </c>
      <c r="L17" s="118" t="n">
        <v>83388599.758637</v>
      </c>
      <c r="M17" s="118" t="n">
        <v>83388599.758637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53063940.264</v>
      </c>
      <c r="K18" s="118" t="n">
        <v>53063940.264</v>
      </c>
      <c r="L18" s="118" t="n">
        <v>47861438.551363</v>
      </c>
      <c r="M18" s="118" t="n">
        <v>47861438.551363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20523399.99</v>
      </c>
      <c r="K19" s="118" t="n">
        <v>20523399.99</v>
      </c>
      <c r="L19" s="118" t="n">
        <v>19214157.33</v>
      </c>
      <c r="M19" s="118" t="n">
        <v>19214157.33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9718007.58</v>
      </c>
      <c r="K20" s="119" t="n">
        <v>9718007.58</v>
      </c>
      <c r="L20" s="119" t="n">
        <v>8213327.44</v>
      </c>
      <c r="M20" s="119" t="n">
        <v>8213327.44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8619655.91</v>
      </c>
      <c r="K21" s="119" t="n">
        <v>8619655.91</v>
      </c>
      <c r="L21" s="119" t="n">
        <v>8277922.88</v>
      </c>
      <c r="M21" s="119" t="n">
        <v>8277922.88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0</v>
      </c>
      <c r="K22" s="115" t="n">
        <v>0</v>
      </c>
      <c r="L22" s="115" t="n">
        <v>0</v>
      </c>
      <c r="M22" s="115" t="n">
        <v>0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0</v>
      </c>
      <c r="K24" s="118" t="n">
        <v>0</v>
      </c>
      <c r="L24" s="118" t="n">
        <v>0</v>
      </c>
      <c r="M24" s="118" t="n">
        <v>0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862342.1</v>
      </c>
      <c r="K26" s="119" t="n">
        <v>862342.1</v>
      </c>
      <c r="L26" s="119" t="n">
        <v>33901.63</v>
      </c>
      <c r="M26" s="119" t="n">
        <v>33901.63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645252.07</v>
      </c>
      <c r="K27" s="115" t="n">
        <v>645252.07</v>
      </c>
      <c r="L27" s="115" t="n">
        <v>456196.37</v>
      </c>
      <c r="M27" s="115" t="n">
        <v>456196.37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64631.53</v>
      </c>
      <c r="K28" s="119" t="n">
        <v>64631.53</v>
      </c>
      <c r="L28" s="119" t="n">
        <v>0</v>
      </c>
      <c r="M28" s="119" t="n">
        <v>0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593589.22</v>
      </c>
      <c r="K29" s="118" t="n">
        <v>593589.22</v>
      </c>
      <c r="L29" s="118" t="n">
        <v>448603.07</v>
      </c>
      <c r="M29" s="118" t="n">
        <v>448603.07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/>
      <c r="K32" s="118"/>
      <c r="L32" s="118" t="n">
        <v>7593.3</v>
      </c>
      <c r="M32" s="118" t="n">
        <v>7593.3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3685476.92</v>
      </c>
      <c r="K33" s="115" t="n">
        <v>3685476.92</v>
      </c>
      <c r="L33" s="115" t="n">
        <v>1850108.37</v>
      </c>
      <c r="M33" s="115" t="n">
        <v>1850108.37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3685476.92</v>
      </c>
      <c r="K35" s="118" t="n">
        <v>3685476.92</v>
      </c>
      <c r="L35" s="118" t="n">
        <v>1850108.37</v>
      </c>
      <c r="M35" s="118" t="n">
        <v>1850108.37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 t="n">
        <v>12968.68</v>
      </c>
      <c r="K37" s="119" t="n">
        <v>12968.68</v>
      </c>
      <c r="L37" s="119"/>
      <c r="M37" s="119"/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364049314.35</v>
      </c>
      <c r="K42" s="115" t="n">
        <v>364049314.35</v>
      </c>
      <c r="L42" s="115" t="n">
        <v>302907860.03</v>
      </c>
      <c r="M42" s="115" t="n">
        <v>302907860.03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338452940.57</v>
      </c>
      <c r="K43" s="115" t="n">
        <v>338452940.57</v>
      </c>
      <c r="L43" s="115" t="n">
        <v>262069925.57</v>
      </c>
      <c r="M43" s="115" t="n">
        <v>262069925.57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25596373.78</v>
      </c>
      <c r="K44" s="115" t="n">
        <v>25596373.78</v>
      </c>
      <c r="L44" s="115" t="n">
        <v>40837934.46</v>
      </c>
      <c r="M44" s="115" t="n">
        <v>40837934.46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25596373.78</v>
      </c>
      <c r="K45" s="117" t="n">
        <v>25596373.78</v>
      </c>
      <c r="L45" s="117" t="n">
        <v>40837934.46</v>
      </c>
      <c r="M45" s="117" t="n">
        <v>40837934.46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5981872.55</v>
      </c>
      <c r="K47" s="119" t="n">
        <v>5981872.55</v>
      </c>
      <c r="L47" s="119" t="n">
        <v>10560689.85</v>
      </c>
      <c r="M47" s="119" t="n">
        <v>10560689.85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19614501.23</v>
      </c>
      <c r="K48" s="115" t="n">
        <v>19614501.23</v>
      </c>
      <c r="L48" s="115" t="n">
        <v>30277244.61</v>
      </c>
      <c r="M48" s="115" t="n">
        <v>30277244.6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19614501.23</v>
      </c>
      <c r="K49" s="117" t="n">
        <v>19614501.23</v>
      </c>
      <c r="L49" s="117" t="n">
        <v>30277244.61</v>
      </c>
      <c r="M49" s="117" t="n">
        <v>30277244.61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19614501.23</v>
      </c>
      <c r="K56" s="112" t="n">
        <v>19614501.23</v>
      </c>
      <c r="L56" s="112" t="n">
        <v>30277244.61</v>
      </c>
      <c r="M56" s="112" t="n">
        <v>30277244.61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19614501.23</v>
      </c>
      <c r="K67" s="140" t="n">
        <v>19614501.23</v>
      </c>
      <c r="L67" s="140" t="n">
        <v>30277244.61</v>
      </c>
      <c r="M67" s="140" t="n">
        <v>30277244.61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25596373.78</v>
      </c>
      <c r="K7" s="118" t="n">
        <v>40837934.46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9718007.58</v>
      </c>
      <c r="K8" s="118" t="n">
        <v>8213327.44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/>
      <c r="K9" s="118"/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 t="n">
        <v>6791658.74940238</v>
      </c>
      <c r="K10" s="118" t="n">
        <v>50175256.65</v>
      </c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/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11007118</v>
      </c>
      <c r="K12" s="118" t="n">
        <v>15811545.4688803</v>
      </c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53113158.1094024</v>
      </c>
      <c r="K13" s="115" t="n">
        <v>115038064.01888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 t="n">
        <v>99278180.66</v>
      </c>
      <c r="K14" s="118" t="n">
        <v>103981216.44</v>
      </c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/>
      <c r="K15" s="118"/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 t="n">
        <v>14643400.36</v>
      </c>
      <c r="K16" s="118" t="n">
        <v>21060125.37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/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113921581.02</v>
      </c>
      <c r="K18" s="115" t="n">
        <v>125041341.81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/>
      <c r="K19" s="115"/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 t="n">
        <v>60808422.9105976</v>
      </c>
      <c r="K20" s="117" t="n">
        <v>10003277.7911197</v>
      </c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41268</v>
      </c>
      <c r="K22" s="118" t="n">
        <v>73289.56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/>
      <c r="K23" s="118"/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704615.8705976</v>
      </c>
      <c r="K24" s="118" t="n">
        <v>561496.92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/>
      <c r="K25" s="118"/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 t="n">
        <v>9696</v>
      </c>
      <c r="K26" s="118" t="n">
        <v>17598.09</v>
      </c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755579.8705976</v>
      </c>
      <c r="K27" s="115" t="n">
        <v>652384.57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8949715.13</v>
      </c>
      <c r="K28" s="118" t="n">
        <v>12724033.79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/>
      <c r="K29" s="118"/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345759</v>
      </c>
      <c r="K30" s="118"/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9295474.13</v>
      </c>
      <c r="K31" s="115" t="n">
        <v>12724033.79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/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8539894.2594024</v>
      </c>
      <c r="K33" s="115" t="n">
        <v>12071649.22</v>
      </c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/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/>
      <c r="K40" s="118" t="n">
        <v>19000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/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 t="n">
        <v>3209430</v>
      </c>
      <c r="K43" s="118" t="n">
        <v>1495463.03888031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3209430</v>
      </c>
      <c r="K44" s="119" t="n">
        <v>1514463.03888031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3209430</v>
      </c>
      <c r="K46" s="115" t="n">
        <v>1514463.03888031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72557747.17</v>
      </c>
      <c r="K48" s="117" t="n">
        <v>23589390.05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3375494.71</v>
      </c>
      <c r="K49" s="118" t="n">
        <v>145085837.8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72557747.17</v>
      </c>
      <c r="K51" s="118" t="n">
        <v>23589390.05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140817747.54</v>
      </c>
      <c r="K52" s="140" t="n">
        <v>121496447.75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0849075.64</v>
      </c>
      <c r="K7" s="118" t="n">
        <v>2127315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14668954.13</v>
      </c>
      <c r="K8" s="118" t="n">
        <v>68020262.59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109566640.01</v>
      </c>
      <c r="K9" s="118" t="n">
        <v>30277244.61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78249669.78</v>
      </c>
      <c r="K14" s="115" t="n">
        <v>252735662.84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 t="n">
        <v>0</v>
      </c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4" min="10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  <c r="M5" s="181" t="s">
        <v>312</v>
      </c>
      <c r="N5" s="181"/>
    </row>
    <row r="6" customFormat="false" ht="12.75" hidden="false" customHeight="false" outlineLevel="0" collapsed="false">
      <c r="A6" s="180"/>
      <c r="B6" s="183"/>
      <c r="C6" s="184" t="s">
        <v>281</v>
      </c>
      <c r="D6" s="184" t="s">
        <v>313</v>
      </c>
      <c r="E6" s="184" t="s">
        <v>281</v>
      </c>
      <c r="F6" s="184" t="s">
        <v>313</v>
      </c>
      <c r="G6" s="184" t="s">
        <v>281</v>
      </c>
      <c r="H6" s="184" t="s">
        <v>313</v>
      </c>
      <c r="I6" s="184" t="s">
        <v>281</v>
      </c>
      <c r="J6" s="184" t="s">
        <v>313</v>
      </c>
      <c r="K6" s="184" t="s">
        <v>281</v>
      </c>
      <c r="L6" s="184" t="s">
        <v>313</v>
      </c>
      <c r="M6" s="184" t="s">
        <v>281</v>
      </c>
      <c r="N6" s="184" t="s">
        <v>313</v>
      </c>
    </row>
    <row r="7" customFormat="false" ht="12.75" hidden="false" customHeight="false" outlineLevel="0" collapsed="false">
      <c r="A7" s="180"/>
      <c r="B7" s="185"/>
      <c r="C7" s="186" t="s">
        <v>314</v>
      </c>
      <c r="D7" s="186" t="s">
        <v>314</v>
      </c>
      <c r="E7" s="186" t="s">
        <v>315</v>
      </c>
      <c r="F7" s="187" t="s">
        <v>315</v>
      </c>
      <c r="G7" s="187" t="s">
        <v>315</v>
      </c>
      <c r="H7" s="186" t="s">
        <v>314</v>
      </c>
      <c r="I7" s="186" t="s">
        <v>314</v>
      </c>
      <c r="J7" s="186" t="s">
        <v>314</v>
      </c>
      <c r="K7" s="186" t="s">
        <v>314</v>
      </c>
      <c r="L7" s="186" t="s">
        <v>314</v>
      </c>
      <c r="M7" s="186" t="s">
        <v>314</v>
      </c>
      <c r="N7" s="186" t="s">
        <v>314</v>
      </c>
    </row>
    <row r="8" customFormat="false" ht="12.75" hidden="false" customHeight="false" outlineLevel="0" collapsed="false">
      <c r="A8" s="180"/>
      <c r="B8" s="185"/>
      <c r="C8" s="186"/>
      <c r="D8" s="186"/>
      <c r="E8" s="186"/>
      <c r="F8" s="187"/>
      <c r="G8" s="187"/>
      <c r="H8" s="186"/>
      <c r="I8" s="186"/>
      <c r="J8" s="186"/>
    </row>
    <row r="9" customFormat="false" ht="12.75" hidden="false" customHeight="false" outlineLevel="0" collapsed="false">
      <c r="A9" s="180"/>
      <c r="B9" s="188" t="s">
        <v>316</v>
      </c>
      <c r="C9" s="189" t="n">
        <v>202715.25887</v>
      </c>
      <c r="D9" s="189" t="n">
        <v>174402.80769</v>
      </c>
      <c r="E9" s="189" t="n">
        <v>94000.48132</v>
      </c>
      <c r="F9" s="189" t="n">
        <v>144237.09571</v>
      </c>
      <c r="G9" s="189" t="n">
        <v>777.56982</v>
      </c>
      <c r="H9" s="189" t="n">
        <v>39677.10255</v>
      </c>
      <c r="I9" s="189" t="n">
        <v>313.77142</v>
      </c>
      <c r="J9" s="189" t="n">
        <v>1027.19839</v>
      </c>
      <c r="K9" s="189" t="n">
        <v>0</v>
      </c>
      <c r="L9" s="189" t="n">
        <v>0</v>
      </c>
      <c r="M9" s="190" t="n">
        <v>297807.08143</v>
      </c>
      <c r="N9" s="190" t="n">
        <v>359344.20434</v>
      </c>
    </row>
    <row r="10" customFormat="false" ht="12.75" hidden="false" customHeight="false" outlineLevel="0" collapsed="false">
      <c r="A10" s="180"/>
      <c r="B10" s="188" t="s">
        <v>317</v>
      </c>
      <c r="C10" s="189" t="n">
        <v>40848.2094514231</v>
      </c>
      <c r="D10" s="189" t="n">
        <v>30960.1377603069</v>
      </c>
      <c r="E10" s="189" t="n">
        <v>12636.7688342906</v>
      </c>
      <c r="F10" s="189" t="n">
        <v>10704.7191045397</v>
      </c>
      <c r="G10" s="189" t="n">
        <v>761.17359</v>
      </c>
      <c r="H10" s="189" t="n">
        <v>751.44949</v>
      </c>
      <c r="I10" s="189" t="n">
        <v>33.2605342863077</v>
      </c>
      <c r="J10" s="189" t="n">
        <v>490.791245153442</v>
      </c>
      <c r="K10" s="189" t="n">
        <v>-12047.56595</v>
      </c>
      <c r="L10" s="189" t="n">
        <v>-14270.49897</v>
      </c>
      <c r="M10" s="190" t="n">
        <v>42231.84646</v>
      </c>
      <c r="N10" s="190" t="n">
        <v>28636.59863</v>
      </c>
    </row>
    <row r="11" customFormat="false" ht="14.25" hidden="false" customHeight="false" outlineLevel="0" collapsed="false">
      <c r="A11" s="180"/>
      <c r="B11" s="178"/>
      <c r="C11" s="179"/>
      <c r="D11" s="179"/>
      <c r="E11" s="179"/>
      <c r="F11" s="179"/>
      <c r="G11" s="179"/>
      <c r="H11" s="179"/>
      <c r="I11" s="179"/>
      <c r="J11" s="179"/>
    </row>
    <row r="12" customFormat="false" ht="14.25" hidden="false" customHeight="false" outlineLevel="0" collapsed="false">
      <c r="A12" s="176" t="s">
        <v>318</v>
      </c>
      <c r="B12" s="177" t="s">
        <v>319</v>
      </c>
      <c r="C12" s="178"/>
      <c r="D12" s="178"/>
      <c r="E12" s="178"/>
      <c r="F12" s="178"/>
      <c r="G12" s="178"/>
      <c r="H12" s="178"/>
      <c r="I12" s="178"/>
      <c r="J12" s="179"/>
    </row>
    <row r="13" customFormat="false" ht="12.75" hidden="false" customHeight="false" outlineLevel="0" collapsed="false">
      <c r="A13" s="191"/>
      <c r="B13" s="192"/>
      <c r="C13" s="193" t="s">
        <v>281</v>
      </c>
      <c r="D13" s="193" t="s">
        <v>313</v>
      </c>
      <c r="E13" s="194"/>
      <c r="F13" s="194"/>
      <c r="G13" s="194"/>
      <c r="H13" s="194"/>
      <c r="I13" s="194"/>
      <c r="J13" s="179"/>
    </row>
    <row r="14" customFormat="false" ht="12.75" hidden="false" customHeight="false" outlineLevel="0" collapsed="false">
      <c r="A14" s="191"/>
      <c r="B14" s="192"/>
      <c r="C14" s="187" t="s">
        <v>314</v>
      </c>
      <c r="D14" s="186" t="s">
        <v>314</v>
      </c>
      <c r="E14" s="194"/>
      <c r="F14" s="194"/>
      <c r="G14" s="194"/>
      <c r="H14" s="194"/>
      <c r="I14" s="194"/>
      <c r="J14" s="179"/>
    </row>
    <row r="15" customFormat="false" ht="12.75" hidden="false" customHeight="false" outlineLevel="0" collapsed="false">
      <c r="A15" s="191"/>
      <c r="B15" s="192"/>
      <c r="C15" s="195"/>
      <c r="D15" s="195"/>
      <c r="E15" s="194"/>
      <c r="F15" s="194"/>
      <c r="G15" s="194"/>
      <c r="H15" s="194"/>
      <c r="I15" s="194"/>
      <c r="J15" s="179"/>
    </row>
    <row r="16" customFormat="false" ht="12.75" hidden="false" customHeight="true" outlineLevel="0" collapsed="false">
      <c r="A16" s="191"/>
      <c r="B16" s="192" t="s">
        <v>320</v>
      </c>
      <c r="C16" s="196" t="n">
        <v>214744.69328</v>
      </c>
      <c r="D16" s="196" t="n">
        <v>206995</v>
      </c>
      <c r="E16" s="194"/>
      <c r="F16" s="194"/>
      <c r="G16" s="194"/>
      <c r="H16" s="194"/>
      <c r="I16" s="194"/>
      <c r="J16" s="179"/>
    </row>
    <row r="17" customFormat="false" ht="12.75" hidden="false" customHeight="false" outlineLevel="0" collapsed="false">
      <c r="A17" s="191"/>
      <c r="B17" s="192"/>
      <c r="C17" s="197"/>
      <c r="D17" s="198"/>
      <c r="E17" s="194"/>
      <c r="F17" s="194"/>
      <c r="G17" s="194"/>
      <c r="H17" s="194"/>
      <c r="I17" s="194"/>
      <c r="J17" s="179"/>
    </row>
    <row r="18" customFormat="false" ht="12.75" hidden="false" customHeight="true" outlineLevel="0" collapsed="false">
      <c r="A18" s="191"/>
      <c r="B18" s="192" t="s">
        <v>321</v>
      </c>
      <c r="C18" s="196" t="n">
        <v>121617.13187</v>
      </c>
      <c r="D18" s="196" t="n">
        <v>103714</v>
      </c>
      <c r="E18" s="194"/>
      <c r="F18" s="194"/>
      <c r="G18" s="194"/>
      <c r="H18" s="194"/>
      <c r="I18" s="194"/>
      <c r="J18" s="179"/>
    </row>
    <row r="19" customFormat="false" ht="12.75" hidden="false" customHeight="fals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79"/>
    </row>
    <row r="20" customFormat="false" ht="12.75" hidden="false" customHeight="false" outlineLevel="0" collapsed="false">
      <c r="A20" s="199" t="s">
        <v>322</v>
      </c>
      <c r="B20" s="177" t="s">
        <v>323</v>
      </c>
      <c r="C20" s="192"/>
      <c r="D20" s="192"/>
      <c r="E20" s="194"/>
      <c r="F20" s="194"/>
      <c r="G20" s="194"/>
      <c r="H20" s="194"/>
      <c r="I20" s="194"/>
      <c r="J20" s="179"/>
    </row>
    <row r="21" customFormat="false" ht="12.75" hidden="false" customHeight="false" outlineLevel="0" collapsed="false">
      <c r="A21" s="200"/>
      <c r="B21" s="201"/>
      <c r="C21" s="192"/>
      <c r="D21" s="192"/>
      <c r="E21" s="194"/>
      <c r="F21" s="194"/>
      <c r="G21" s="194"/>
      <c r="H21" s="194"/>
      <c r="I21" s="194"/>
      <c r="J21" s="179"/>
    </row>
    <row r="22" customFormat="false" ht="12.75" hidden="false" customHeight="false" outlineLevel="0" collapsed="false">
      <c r="A22" s="194"/>
      <c r="B22" s="192"/>
      <c r="C22" s="202" t="s">
        <v>281</v>
      </c>
      <c r="D22" s="202" t="s">
        <v>324</v>
      </c>
      <c r="E22" s="194"/>
      <c r="F22" s="194"/>
      <c r="G22" s="194"/>
      <c r="H22" s="194"/>
      <c r="I22" s="194"/>
      <c r="J22" s="179"/>
    </row>
    <row r="23" customFormat="false" ht="12.75" hidden="false" customHeight="false" outlineLevel="0" collapsed="false">
      <c r="A23" s="194"/>
      <c r="B23" s="192"/>
      <c r="C23" s="187" t="s">
        <v>314</v>
      </c>
      <c r="D23" s="187" t="s">
        <v>314</v>
      </c>
      <c r="E23" s="194"/>
      <c r="F23" s="194"/>
      <c r="G23" s="194"/>
      <c r="H23" s="194"/>
      <c r="I23" s="194"/>
      <c r="J23" s="179"/>
    </row>
    <row r="24" customFormat="false" ht="12.75" hidden="false" customHeight="false" outlineLevel="0" collapsed="false">
      <c r="A24" s="194"/>
      <c r="B24" s="192"/>
      <c r="C24" s="195"/>
      <c r="D24" s="195"/>
      <c r="E24" s="194"/>
      <c r="F24" s="194"/>
      <c r="G24" s="194"/>
      <c r="H24" s="194"/>
      <c r="I24" s="194"/>
      <c r="J24" s="179"/>
    </row>
    <row r="25" customFormat="false" ht="13.5" hidden="false" customHeight="false" outlineLevel="0" collapsed="false">
      <c r="A25" s="194"/>
      <c r="B25" s="192" t="s">
        <v>325</v>
      </c>
      <c r="C25" s="203" t="n">
        <v>162644.11036</v>
      </c>
      <c r="D25" s="203" t="n">
        <v>188014</v>
      </c>
      <c r="E25" s="194"/>
      <c r="F25" s="194"/>
      <c r="G25" s="194"/>
      <c r="H25" s="194"/>
      <c r="I25" s="194"/>
      <c r="J25" s="179"/>
    </row>
    <row r="26" customFormat="false" ht="12.75" hidden="false" customHeight="false" outlineLevel="0" collapsed="false">
      <c r="A26" s="194"/>
      <c r="B26" s="192"/>
      <c r="C26" s="197"/>
      <c r="D26" s="197"/>
      <c r="E26" s="194"/>
      <c r="F26" s="194"/>
      <c r="G26" s="194"/>
      <c r="H26" s="194"/>
      <c r="I26" s="194"/>
      <c r="J26" s="179"/>
    </row>
    <row r="27" customFormat="false" ht="13.5" hidden="false" customHeight="false" outlineLevel="0" collapsed="false">
      <c r="A27" s="194"/>
      <c r="B27" s="192" t="s">
        <v>326</v>
      </c>
      <c r="C27" s="203" t="n">
        <v>93205.58078</v>
      </c>
      <c r="D27" s="203" t="n">
        <v>136662</v>
      </c>
      <c r="E27" s="194"/>
      <c r="F27" s="194"/>
      <c r="G27" s="194"/>
      <c r="H27" s="194"/>
      <c r="I27" s="194"/>
      <c r="J27" s="179"/>
    </row>
    <row r="28" customFormat="false" ht="12.75" hidden="false" customHeight="false" outlineLevel="0" collapsed="false">
      <c r="A28" s="179"/>
      <c r="B28" s="192"/>
      <c r="C28" s="197"/>
      <c r="D28" s="197"/>
      <c r="E28" s="179"/>
      <c r="F28" s="179"/>
      <c r="G28" s="179"/>
      <c r="H28" s="179"/>
      <c r="I28" s="179"/>
      <c r="J28" s="179"/>
    </row>
    <row r="29" customFormat="false" ht="12.75" hidden="false" customHeight="true" outlineLevel="0" collapsed="false">
      <c r="A29" s="204" t="s">
        <v>327</v>
      </c>
      <c r="B29" s="205" t="s">
        <v>328</v>
      </c>
      <c r="C29" s="205"/>
      <c r="D29" s="205"/>
      <c r="E29" s="205"/>
      <c r="F29" s="205"/>
      <c r="G29" s="205"/>
      <c r="H29" s="205"/>
      <c r="I29" s="205"/>
      <c r="J29" s="205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8-04-25T08:40:46Z</cp:lastPrinted>
  <dcterms:modified xsi:type="dcterms:W3CDTF">2018-04-25T18:49:30Z</dcterms:modified>
  <cp:revision>0</cp:revision>
  <dc:subject/>
  <dc:title>TFI-POD</dc:title>
</cp:coreProperties>
</file>