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8">
  <si>
    <t xml:space="preserve">Prilog 1.</t>
  </si>
  <si>
    <t xml:space="preserve">Razdoblje izvještavanja:</t>
  </si>
  <si>
    <t xml:space="preserve">1.1.2017.</t>
  </si>
  <si>
    <t xml:space="preserve">do</t>
  </si>
  <si>
    <t xml:space="preserve">31.03.2017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03.2017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1.03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1.03.2017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IT &amp; Oblak</t>
  </si>
  <si>
    <t xml:space="preserve">Mediji</t>
  </si>
  <si>
    <t xml:space="preserve">Neraspoređeno</t>
  </si>
  <si>
    <t xml:space="preserve">Ukupno</t>
  </si>
  <si>
    <t xml:space="preserve">31.3.2017.</t>
  </si>
  <si>
    <t xml:space="preserve">31.3.2016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206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204635689.18</v>
      </c>
      <c r="K8" s="115" t="n">
        <v>198932433.48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911620.9</v>
      </c>
      <c r="K9" s="117" t="n">
        <v>1755593.93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911620.9</v>
      </c>
      <c r="K11" s="118" t="n">
        <v>1755593.93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107932941.59</v>
      </c>
      <c r="K16" s="117" t="n">
        <v>104200980.97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7637640.93</v>
      </c>
      <c r="K18" s="118" t="n">
        <v>28303683.32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56968443.3</v>
      </c>
      <c r="K19" s="118" t="n">
        <v>50888862.43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7367805.66</v>
      </c>
      <c r="K20" s="118" t="n">
        <v>8374248.64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269937.36</v>
      </c>
      <c r="K23" s="118" t="n">
        <v>947017.65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83770.29</v>
      </c>
      <c r="K24" s="118" t="n">
        <v>81824.88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190325.24</v>
      </c>
      <c r="K26" s="117" t="n">
        <v>27665829.93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73385.17</v>
      </c>
      <c r="K27" s="118" t="n">
        <v>419143.7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8116940.07</v>
      </c>
      <c r="K32" s="118" t="n">
        <v>27246686.14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3042871.3</v>
      </c>
      <c r="K35" s="117" t="n">
        <v>51752098.5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2041774.06</v>
      </c>
      <c r="K36" s="118" t="n">
        <v>2041774.06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0395179.48</v>
      </c>
      <c r="K37" s="118" t="n">
        <v>49110963.33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605917.76</v>
      </c>
      <c r="K38" s="118" t="n">
        <v>599361.110000002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3557930.15</v>
      </c>
      <c r="K39" s="118" t="n">
        <v>13557930.15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63101413.78</v>
      </c>
      <c r="K40" s="115" t="n">
        <v>497260848.66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9189926.7</v>
      </c>
      <c r="K41" s="117" t="n">
        <v>23833327.06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 t="n">
        <v>49292.01</v>
      </c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9183997.87</v>
      </c>
      <c r="K43" s="118" t="n">
        <v>23784035.05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5928.83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277542972.59</v>
      </c>
      <c r="K49" s="117" t="n">
        <v>269629722.35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90140538.89</v>
      </c>
      <c r="K50" s="118" t="n">
        <v>116572360.77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73362621.42</v>
      </c>
      <c r="K51" s="118" t="n">
        <v>140183575.04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1280626.83</v>
      </c>
      <c r="K54" s="118" t="n">
        <v>1300872.88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2759185.45</v>
      </c>
      <c r="K55" s="118" t="n">
        <v>11572913.66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62993019.78</v>
      </c>
      <c r="K56" s="117" t="n">
        <v>62980051.1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62993019.78</v>
      </c>
      <c r="K61" s="118" t="n">
        <v>62980051.1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213375494.71</v>
      </c>
      <c r="K64" s="118" t="n">
        <v>140817748.15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4422370.98</v>
      </c>
      <c r="K65" s="119" t="n">
        <v>4695020.92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72159473.94</v>
      </c>
      <c r="K66" s="115" t="n">
        <v>700888303.06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78249669.78</v>
      </c>
      <c r="K69" s="124" t="n">
        <v>297931239.31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0849075.64</v>
      </c>
      <c r="K72" s="117" t="n">
        <v>2084907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5820445.64</v>
      </c>
      <c r="K74" s="118" t="n">
        <v>158204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1629620</v>
      </c>
      <c r="K75" s="118" t="n">
        <v>162962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14668954.13</v>
      </c>
      <c r="K79" s="117" t="n">
        <v>124302662.44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14668954.13</v>
      </c>
      <c r="K80" s="118" t="n">
        <v>124302662.44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109566640.01</v>
      </c>
      <c r="K82" s="117" t="n">
        <v>19614501.23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109566640.01</v>
      </c>
      <c r="K83" s="118" t="n">
        <v>19614501.23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486755.12</v>
      </c>
      <c r="K86" s="117" t="n">
        <v>5730728.75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486755.12</v>
      </c>
      <c r="K87" s="118" t="n">
        <v>5730728.75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8901099.63</v>
      </c>
      <c r="K90" s="115" t="n">
        <v>18280510.89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2041774.06</v>
      </c>
      <c r="K91" s="118" t="n">
        <v>2041774.06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954388.62</v>
      </c>
      <c r="K93" s="118" t="n">
        <v>8650726.86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7904936.95</v>
      </c>
      <c r="K98" s="118" t="n">
        <v>7588009.97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264297352.48</v>
      </c>
      <c r="K100" s="115" t="n">
        <v>203618145.63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96211443.61</v>
      </c>
      <c r="K101" s="118" t="n">
        <v>60968267.09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/>
      <c r="K103" s="118" t="n">
        <v>0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42594642.01</v>
      </c>
      <c r="K105" s="118" t="n">
        <v>38084723.6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82421635.06</v>
      </c>
      <c r="K108" s="118" t="n">
        <v>54532728.95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43069631.8</v>
      </c>
      <c r="K109" s="118" t="n">
        <v>50032425.99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/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205224596.93</v>
      </c>
      <c r="K113" s="119" t="n">
        <v>175327678.48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72159473.94</v>
      </c>
      <c r="K114" s="115" t="n">
        <v>700888303.06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257" min="14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328468784.67</v>
      </c>
      <c r="K7" s="124" t="n">
        <v>328468784.67</v>
      </c>
      <c r="L7" s="124" t="n">
        <v>363404062.28</v>
      </c>
      <c r="M7" s="124" t="n">
        <v>363404062.28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324510711.02</v>
      </c>
      <c r="K8" s="119" t="n">
        <v>324510711.02</v>
      </c>
      <c r="L8" s="119" t="n">
        <v>359344204.34</v>
      </c>
      <c r="M8" s="119" t="n">
        <v>359344204.34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3958073.65</v>
      </c>
      <c r="K9" s="119" t="n">
        <v>3958073.65</v>
      </c>
      <c r="L9" s="119" t="n">
        <v>4059857.94</v>
      </c>
      <c r="M9" s="119" t="n">
        <v>4059857.94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301555342.76</v>
      </c>
      <c r="K10" s="115" t="n">
        <v>301555342.76</v>
      </c>
      <c r="L10" s="115" t="n">
        <v>334767463.65</v>
      </c>
      <c r="M10" s="115" t="n">
        <v>334767463.65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-8371090.36</v>
      </c>
      <c r="K11" s="119" t="n">
        <v>-8371090.36</v>
      </c>
      <c r="L11" s="119" t="n">
        <v>-14600037.18</v>
      </c>
      <c r="M11" s="119" t="n">
        <v>-14600037.18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149225191.18</v>
      </c>
      <c r="K12" s="115" t="n">
        <v>149225191.18</v>
      </c>
      <c r="L12" s="115" t="n">
        <v>176984244.59</v>
      </c>
      <c r="M12" s="115" t="n">
        <v>176984244.59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50930406.21</v>
      </c>
      <c r="K13" s="118" t="n">
        <v>50930406.21</v>
      </c>
      <c r="L13" s="118" t="n">
        <v>84769749.0500001</v>
      </c>
      <c r="M13" s="118" t="n">
        <v>84769749.0500001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98294784.97</v>
      </c>
      <c r="K15" s="118" t="n">
        <v>98294784.97</v>
      </c>
      <c r="L15" s="118" t="n">
        <v>92214495.54</v>
      </c>
      <c r="M15" s="118" t="n">
        <v>92214495.54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143605476.46</v>
      </c>
      <c r="K16" s="115" t="n">
        <v>143605476.46</v>
      </c>
      <c r="L16" s="115" t="n">
        <v>153183250.65</v>
      </c>
      <c r="M16" s="115" t="n">
        <v>153183250.65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74664487.4774451</v>
      </c>
      <c r="K17" s="118" t="n">
        <v>74664487.4774451</v>
      </c>
      <c r="L17" s="118" t="n">
        <v>79595910.396</v>
      </c>
      <c r="M17" s="118" t="n">
        <v>79595910.396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49370500.4125549</v>
      </c>
      <c r="K18" s="118" t="n">
        <v>49370500.4125549</v>
      </c>
      <c r="L18" s="118" t="n">
        <v>53063940.264</v>
      </c>
      <c r="M18" s="118" t="n">
        <v>53063940.264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19570488.57</v>
      </c>
      <c r="K19" s="118" t="n">
        <v>19570488.57</v>
      </c>
      <c r="L19" s="118" t="n">
        <v>20523399.99</v>
      </c>
      <c r="M19" s="118" t="n">
        <v>20523399.99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11987685.78</v>
      </c>
      <c r="K20" s="119" t="n">
        <v>11987685.78</v>
      </c>
      <c r="L20" s="119" t="n">
        <v>9718007.58</v>
      </c>
      <c r="M20" s="119" t="n">
        <v>9718007.58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4851345.45</v>
      </c>
      <c r="K21" s="119" t="n">
        <v>4851345.45</v>
      </c>
      <c r="L21" s="119" t="n">
        <v>8619655.91</v>
      </c>
      <c r="M21" s="119" t="n">
        <v>8619655.91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0</v>
      </c>
      <c r="K22" s="115" t="n">
        <v>0</v>
      </c>
      <c r="L22" s="115" t="n">
        <v>0</v>
      </c>
      <c r="M22" s="115" t="n">
        <v>0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0</v>
      </c>
      <c r="K24" s="118" t="n">
        <v>0</v>
      </c>
      <c r="L24" s="118" t="n">
        <v>0</v>
      </c>
      <c r="M24" s="118" t="n">
        <v>0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256734.25</v>
      </c>
      <c r="K26" s="119" t="n">
        <v>256734.25</v>
      </c>
      <c r="L26" s="119" t="n">
        <v>862342.1</v>
      </c>
      <c r="M26" s="119" t="n">
        <v>862342.1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896553.4</v>
      </c>
      <c r="K27" s="115" t="n">
        <v>896553.4</v>
      </c>
      <c r="L27" s="115" t="n">
        <v>645252.07</v>
      </c>
      <c r="M27" s="115" t="n">
        <v>645252.07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/>
      <c r="K28" s="119"/>
      <c r="L28" s="119" t="n">
        <v>64631.53</v>
      </c>
      <c r="M28" s="119" t="n">
        <v>64631.53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848270.66</v>
      </c>
      <c r="K29" s="118" t="n">
        <v>848270.66</v>
      </c>
      <c r="L29" s="118" t="n">
        <v>593589.22</v>
      </c>
      <c r="M29" s="118" t="n">
        <v>593589.22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48282.74</v>
      </c>
      <c r="K32" s="118" t="n">
        <v>48282.74</v>
      </c>
      <c r="L32" s="118"/>
      <c r="M32" s="118"/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1517988.72</v>
      </c>
      <c r="K33" s="115" t="n">
        <v>1517988.72</v>
      </c>
      <c r="L33" s="115" t="n">
        <v>3685476.92</v>
      </c>
      <c r="M33" s="115" t="n">
        <v>3685476.92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1517988.72</v>
      </c>
      <c r="K35" s="118" t="n">
        <v>1517988.72</v>
      </c>
      <c r="L35" s="118" t="n">
        <v>3685476.92</v>
      </c>
      <c r="M35" s="118" t="n">
        <v>3685476.92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/>
      <c r="K37" s="119"/>
      <c r="L37" s="119" t="n">
        <v>12968.68</v>
      </c>
      <c r="M37" s="119" t="n">
        <v>12968.68</v>
      </c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329365338.07</v>
      </c>
      <c r="K42" s="115" t="n">
        <v>329365338.07</v>
      </c>
      <c r="L42" s="115" t="n">
        <v>364049314.35</v>
      </c>
      <c r="M42" s="115" t="n">
        <v>364049314.35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303073331.48</v>
      </c>
      <c r="K43" s="115" t="n">
        <v>303073331.48</v>
      </c>
      <c r="L43" s="115" t="n">
        <v>338452940.57</v>
      </c>
      <c r="M43" s="115" t="n">
        <v>338452940.57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26292006.59</v>
      </c>
      <c r="K44" s="115" t="n">
        <v>26292006.59</v>
      </c>
      <c r="L44" s="115" t="n">
        <v>25596373.7799999</v>
      </c>
      <c r="M44" s="115" t="n">
        <v>25596373.7799999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26292006.59</v>
      </c>
      <c r="K45" s="117" t="n">
        <v>26292006.59</v>
      </c>
      <c r="L45" s="117" t="n">
        <v>25596373.7799999</v>
      </c>
      <c r="M45" s="117" t="n">
        <v>25596373.7799999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138576.57</v>
      </c>
      <c r="K47" s="119" t="n">
        <v>138576.57</v>
      </c>
      <c r="L47" s="119" t="n">
        <v>5981872.55</v>
      </c>
      <c r="M47" s="119" t="n">
        <v>5981872.55</v>
      </c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26292006.59</v>
      </c>
      <c r="K48" s="115" t="n">
        <v>26292006.59</v>
      </c>
      <c r="L48" s="115" t="n">
        <v>25596373.7799999</v>
      </c>
      <c r="M48" s="115" t="n">
        <v>25596373.7799999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26292006.59</v>
      </c>
      <c r="K49" s="117" t="n">
        <v>26292006.59</v>
      </c>
      <c r="L49" s="117" t="n">
        <v>25596373.7799999</v>
      </c>
      <c r="M49" s="117" t="n">
        <v>25596373.7799999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8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5" t="n">
        <v>157</v>
      </c>
      <c r="J56" s="112" t="n">
        <v>26292006.59</v>
      </c>
      <c r="K56" s="112" t="n">
        <v>26292006.59</v>
      </c>
      <c r="L56" s="112" t="n">
        <v>25596373.7799999</v>
      </c>
      <c r="M56" s="112" t="n">
        <v>25596373.7799999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39" t="n">
        <v>26292006.59</v>
      </c>
      <c r="K67" s="139" t="n">
        <v>26292006.59</v>
      </c>
      <c r="L67" s="139" t="n">
        <v>25596373.7799999</v>
      </c>
      <c r="M67" s="139" t="n">
        <v>25596373.7799999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4" t="n">
        <v>1</v>
      </c>
      <c r="J7" s="157" t="n">
        <v>26292006.59</v>
      </c>
      <c r="K7" s="118" t="n">
        <v>25596373.78</v>
      </c>
      <c r="L7" s="158"/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4" t="n">
        <v>2</v>
      </c>
      <c r="J8" s="157" t="n">
        <v>11987685.78</v>
      </c>
      <c r="K8" s="118" t="n">
        <v>9718007.58</v>
      </c>
      <c r="L8" s="158"/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4" t="n">
        <v>3</v>
      </c>
      <c r="J9" s="157"/>
      <c r="K9" s="118"/>
      <c r="L9" s="15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4" t="n">
        <v>4</v>
      </c>
      <c r="J10" s="157"/>
      <c r="K10" s="118" t="n">
        <v>6791658.74940238</v>
      </c>
      <c r="L10" s="158"/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4" t="n">
        <v>5</v>
      </c>
      <c r="J11" s="157"/>
      <c r="K11" s="118"/>
      <c r="L11" s="15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4" t="n">
        <v>6</v>
      </c>
      <c r="J12" s="157" t="n">
        <v>257790.857523782</v>
      </c>
      <c r="K12" s="118" t="n">
        <v>11007118</v>
      </c>
      <c r="L12" s="15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38537483.2275238</v>
      </c>
      <c r="K13" s="115" t="n">
        <v>53113158.1094024</v>
      </c>
      <c r="L13" s="158"/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4" t="n">
        <v>8</v>
      </c>
      <c r="J14" s="157" t="n">
        <v>25338807.96</v>
      </c>
      <c r="K14" s="118" t="n">
        <v>99278180.66</v>
      </c>
      <c r="L14" s="158"/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4" t="n">
        <v>9</v>
      </c>
      <c r="J15" s="157" t="n">
        <v>27459182.4</v>
      </c>
      <c r="K15" s="118"/>
      <c r="L15" s="15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4" t="n">
        <v>10</v>
      </c>
      <c r="J16" s="157" t="n">
        <v>8354392.1</v>
      </c>
      <c r="K16" s="118" t="n">
        <v>14643400.36</v>
      </c>
      <c r="L16" s="158"/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4" t="n">
        <v>11</v>
      </c>
      <c r="J17" s="157"/>
      <c r="K17" s="118"/>
      <c r="L17" s="15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61152382.46</v>
      </c>
      <c r="K18" s="115" t="n">
        <v>113921581.02</v>
      </c>
      <c r="L18" s="15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/>
      <c r="K19" s="115"/>
      <c r="L19" s="15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 t="n">
        <v>22614899.2324762</v>
      </c>
      <c r="K20" s="117" t="n">
        <v>60808422.9105976</v>
      </c>
      <c r="L20" s="15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58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4" t="n">
        <v>15</v>
      </c>
      <c r="J22" s="157" t="n">
        <v>34105.25</v>
      </c>
      <c r="K22" s="118" t="n">
        <v>41268</v>
      </c>
      <c r="L22" s="158"/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4" t="n">
        <v>16</v>
      </c>
      <c r="J23" s="157"/>
      <c r="K23" s="118"/>
      <c r="L23" s="158"/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4" t="n">
        <v>17</v>
      </c>
      <c r="J24" s="157" t="n">
        <v>507813.53</v>
      </c>
      <c r="K24" s="118" t="n">
        <v>704615.8705976</v>
      </c>
      <c r="L24" s="158"/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4" t="n">
        <v>18</v>
      </c>
      <c r="J25" s="157"/>
      <c r="K25" s="118"/>
      <c r="L25" s="15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4" t="n">
        <v>19</v>
      </c>
      <c r="J26" s="157"/>
      <c r="K26" s="118" t="n">
        <v>9696</v>
      </c>
      <c r="L26" s="15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541918.78</v>
      </c>
      <c r="K27" s="115" t="n">
        <v>755579.8705976</v>
      </c>
      <c r="L27" s="158"/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4" t="n">
        <v>21</v>
      </c>
      <c r="J28" s="157" t="n">
        <v>6440432.99</v>
      </c>
      <c r="K28" s="118" t="n">
        <v>8949715.13</v>
      </c>
      <c r="L28" s="158"/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4" t="n">
        <v>22</v>
      </c>
      <c r="J29" s="157" t="n">
        <v>5000000</v>
      </c>
      <c r="K29" s="118"/>
      <c r="L29" s="158"/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4" t="n">
        <v>23</v>
      </c>
      <c r="J30" s="157" t="n">
        <v>3392458.37</v>
      </c>
      <c r="K30" s="118" t="n">
        <v>345759</v>
      </c>
      <c r="L30" s="15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14832891.36</v>
      </c>
      <c r="K31" s="115" t="n">
        <v>9295474.13</v>
      </c>
      <c r="L31" s="15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/>
      <c r="K32" s="117"/>
      <c r="L32" s="15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 t="n">
        <v>14290972.58</v>
      </c>
      <c r="K33" s="115" t="n">
        <v>8539894.2594024</v>
      </c>
      <c r="L33" s="15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58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4" t="n">
        <v>27</v>
      </c>
      <c r="J35" s="157"/>
      <c r="K35" s="118"/>
      <c r="L35" s="15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4" t="n">
        <v>28</v>
      </c>
      <c r="J36" s="157"/>
      <c r="K36" s="118"/>
      <c r="L36" s="15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4" t="n">
        <v>29</v>
      </c>
      <c r="J37" s="157"/>
      <c r="K37" s="118"/>
      <c r="L37" s="15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0</v>
      </c>
      <c r="K38" s="115" t="n">
        <v>0</v>
      </c>
      <c r="L38" s="158"/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4" t="n">
        <v>31</v>
      </c>
      <c r="J39" s="157"/>
      <c r="K39" s="118"/>
      <c r="L39" s="15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4" t="n">
        <v>32</v>
      </c>
      <c r="J40" s="157"/>
      <c r="K40" s="118"/>
      <c r="L40" s="158"/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4" t="n">
        <v>33</v>
      </c>
      <c r="J41" s="157"/>
      <c r="K41" s="118"/>
      <c r="L41" s="15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4" t="n">
        <v>34</v>
      </c>
      <c r="J42" s="157"/>
      <c r="K42" s="118"/>
      <c r="L42" s="15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4" t="n">
        <v>35</v>
      </c>
      <c r="J43" s="157" t="n">
        <v>1334212.91752378</v>
      </c>
      <c r="K43" s="118" t="n">
        <v>3209430</v>
      </c>
      <c r="L43" s="15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1334212.91752378</v>
      </c>
      <c r="K44" s="119" t="n">
        <v>3209430</v>
      </c>
      <c r="L44" s="15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5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1334212.91752378</v>
      </c>
      <c r="K46" s="115" t="n">
        <v>3209430</v>
      </c>
      <c r="L46" s="158"/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4" t="n">
        <v>39</v>
      </c>
      <c r="J47" s="161"/>
      <c r="K47" s="117"/>
      <c r="L47" s="158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4" t="n">
        <v>40</v>
      </c>
      <c r="J48" s="161" t="n">
        <v>38240084.73</v>
      </c>
      <c r="K48" s="117" t="n">
        <v>72557747.17</v>
      </c>
      <c r="L48" s="158"/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4" t="n">
        <v>41</v>
      </c>
      <c r="J49" s="157" t="n">
        <v>218499492.48</v>
      </c>
      <c r="K49" s="118" t="n">
        <v>213375494.71</v>
      </c>
      <c r="L49" s="158"/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4" t="n">
        <v>42</v>
      </c>
      <c r="J50" s="157" t="n">
        <v>0</v>
      </c>
      <c r="K50" s="118" t="n">
        <v>0</v>
      </c>
      <c r="L50" s="158"/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4" t="n">
        <v>43</v>
      </c>
      <c r="J51" s="157" t="n">
        <v>38240084.73</v>
      </c>
      <c r="K51" s="118" t="n">
        <v>72557747.17</v>
      </c>
      <c r="L51" s="15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180259407.75</v>
      </c>
      <c r="K52" s="139" t="n">
        <v>140817747.54</v>
      </c>
      <c r="L52" s="15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2" t="s">
        <v>55</v>
      </c>
      <c r="B3" s="152"/>
      <c r="C3" s="152"/>
      <c r="D3" s="152"/>
      <c r="E3" s="152"/>
      <c r="F3" s="152"/>
      <c r="G3" s="152"/>
      <c r="H3" s="152"/>
      <c r="I3" s="152" t="s">
        <v>163</v>
      </c>
      <c r="J3" s="153" t="s">
        <v>282</v>
      </c>
      <c r="K3" s="153" t="s">
        <v>283</v>
      </c>
    </row>
    <row r="4" customFormat="false" ht="12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71" t="n">
        <v>2</v>
      </c>
      <c r="J4" s="155" t="s">
        <v>230</v>
      </c>
      <c r="K4" s="155" t="s">
        <v>231</v>
      </c>
    </row>
    <row r="5" customFormat="false" ht="12.75" hidden="false" customHeight="true" outlineLevel="0" collapsed="false">
      <c r="A5" s="156" t="s">
        <v>284</v>
      </c>
      <c r="B5" s="156"/>
      <c r="C5" s="156"/>
      <c r="D5" s="156"/>
      <c r="E5" s="156"/>
      <c r="F5" s="156"/>
      <c r="G5" s="156"/>
      <c r="H5" s="156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6" t="s">
        <v>285</v>
      </c>
      <c r="B6" s="156"/>
      <c r="C6" s="156"/>
      <c r="D6" s="156"/>
      <c r="E6" s="156"/>
      <c r="F6" s="156"/>
      <c r="G6" s="156"/>
      <c r="H6" s="156"/>
      <c r="I6" s="114" t="n">
        <v>2</v>
      </c>
      <c r="J6" s="118"/>
      <c r="K6" s="118"/>
    </row>
    <row r="7" customFormat="false" ht="12.75" hidden="false" customHeight="true" outlineLevel="0" collapsed="false">
      <c r="A7" s="156" t="s">
        <v>286</v>
      </c>
      <c r="B7" s="156"/>
      <c r="C7" s="156"/>
      <c r="D7" s="156"/>
      <c r="E7" s="156"/>
      <c r="F7" s="156"/>
      <c r="G7" s="156"/>
      <c r="H7" s="156"/>
      <c r="I7" s="114" t="n">
        <v>3</v>
      </c>
      <c r="J7" s="118" t="n">
        <v>20849075.64</v>
      </c>
      <c r="K7" s="118" t="n">
        <v>20849075.64</v>
      </c>
    </row>
    <row r="8" customFormat="false" ht="12.75" hidden="false" customHeight="true" outlineLevel="0" collapsed="false">
      <c r="A8" s="156" t="s">
        <v>287</v>
      </c>
      <c r="B8" s="156"/>
      <c r="C8" s="156"/>
      <c r="D8" s="156"/>
      <c r="E8" s="156"/>
      <c r="F8" s="156"/>
      <c r="G8" s="156"/>
      <c r="H8" s="156"/>
      <c r="I8" s="114" t="n">
        <v>4</v>
      </c>
      <c r="J8" s="118" t="n">
        <v>14668954.13</v>
      </c>
      <c r="K8" s="118" t="n">
        <v>124302662.44</v>
      </c>
    </row>
    <row r="9" customFormat="false" ht="12.75" hidden="false" customHeight="true" outlineLevel="0" collapsed="false">
      <c r="A9" s="156" t="s">
        <v>288</v>
      </c>
      <c r="B9" s="156"/>
      <c r="C9" s="156"/>
      <c r="D9" s="156"/>
      <c r="E9" s="156"/>
      <c r="F9" s="156"/>
      <c r="G9" s="156"/>
      <c r="H9" s="156"/>
      <c r="I9" s="114" t="n">
        <v>5</v>
      </c>
      <c r="J9" s="118" t="n">
        <v>109566640.01</v>
      </c>
      <c r="K9" s="118" t="n">
        <v>19614501.23</v>
      </c>
    </row>
    <row r="10" customFormat="false" ht="12.75" hidden="false" customHeight="true" outlineLevel="0" collapsed="false">
      <c r="A10" s="156" t="s">
        <v>289</v>
      </c>
      <c r="B10" s="156"/>
      <c r="C10" s="156"/>
      <c r="D10" s="156"/>
      <c r="E10" s="156"/>
      <c r="F10" s="156"/>
      <c r="G10" s="156"/>
      <c r="H10" s="156"/>
      <c r="I10" s="114" t="n">
        <v>6</v>
      </c>
      <c r="J10" s="118"/>
      <c r="K10" s="118"/>
    </row>
    <row r="11" customFormat="false" ht="12.75" hidden="false" customHeight="true" outlineLevel="0" collapsed="false">
      <c r="A11" s="156" t="s">
        <v>290</v>
      </c>
      <c r="B11" s="156"/>
      <c r="C11" s="156"/>
      <c r="D11" s="156"/>
      <c r="E11" s="156"/>
      <c r="F11" s="156"/>
      <c r="G11" s="156"/>
      <c r="H11" s="156"/>
      <c r="I11" s="114" t="n">
        <v>7</v>
      </c>
      <c r="J11" s="118"/>
      <c r="K11" s="118"/>
    </row>
    <row r="12" customFormat="false" ht="12.75" hidden="false" customHeight="true" outlineLevel="0" collapsed="false">
      <c r="A12" s="156" t="s">
        <v>291</v>
      </c>
      <c r="B12" s="156"/>
      <c r="C12" s="156"/>
      <c r="D12" s="156"/>
      <c r="E12" s="156"/>
      <c r="F12" s="156"/>
      <c r="G12" s="156"/>
      <c r="H12" s="156"/>
      <c r="I12" s="114" t="n">
        <v>8</v>
      </c>
      <c r="J12" s="118"/>
      <c r="K12" s="118"/>
    </row>
    <row r="13" customFormat="false" ht="12.75" hidden="false" customHeight="true" outlineLevel="0" collapsed="false">
      <c r="A13" s="156" t="s">
        <v>292</v>
      </c>
      <c r="B13" s="156"/>
      <c r="C13" s="156"/>
      <c r="D13" s="156"/>
      <c r="E13" s="156"/>
      <c r="F13" s="156"/>
      <c r="G13" s="156"/>
      <c r="H13" s="156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278249669.78</v>
      </c>
      <c r="K14" s="115" t="n">
        <v>297931239.31</v>
      </c>
    </row>
    <row r="15" customFormat="false" ht="12.75" hidden="false" customHeight="true" outlineLevel="0" collapsed="false">
      <c r="A15" s="156" t="s">
        <v>294</v>
      </c>
      <c r="B15" s="156"/>
      <c r="C15" s="156"/>
      <c r="D15" s="156"/>
      <c r="E15" s="156"/>
      <c r="F15" s="156"/>
      <c r="G15" s="156"/>
      <c r="H15" s="156"/>
      <c r="I15" s="114" t="n">
        <v>11</v>
      </c>
      <c r="J15" s="118" t="n">
        <v>0</v>
      </c>
      <c r="K15" s="118" t="n">
        <v>0</v>
      </c>
    </row>
    <row r="16" customFormat="false" ht="12.75" hidden="false" customHeight="true" outlineLevel="0" collapsed="false">
      <c r="A16" s="156" t="s">
        <v>295</v>
      </c>
      <c r="B16" s="156"/>
      <c r="C16" s="156"/>
      <c r="D16" s="156"/>
      <c r="E16" s="156"/>
      <c r="F16" s="156"/>
      <c r="G16" s="156"/>
      <c r="H16" s="156"/>
      <c r="I16" s="114" t="n">
        <v>12</v>
      </c>
      <c r="J16" s="118"/>
      <c r="K16" s="118"/>
    </row>
    <row r="17" customFormat="false" ht="12.75" hidden="false" customHeight="true" outlineLevel="0" collapsed="false">
      <c r="A17" s="156" t="s">
        <v>296</v>
      </c>
      <c r="B17" s="156"/>
      <c r="C17" s="156"/>
      <c r="D17" s="156"/>
      <c r="E17" s="156"/>
      <c r="F17" s="156"/>
      <c r="G17" s="156"/>
      <c r="H17" s="156"/>
      <c r="I17" s="114" t="n">
        <v>13</v>
      </c>
      <c r="J17" s="118"/>
      <c r="K17" s="118"/>
    </row>
    <row r="18" customFormat="false" ht="12.75" hidden="false" customHeight="true" outlineLevel="0" collapsed="false">
      <c r="A18" s="156" t="s">
        <v>297</v>
      </c>
      <c r="B18" s="156"/>
      <c r="C18" s="156"/>
      <c r="D18" s="156"/>
      <c r="E18" s="156"/>
      <c r="F18" s="156"/>
      <c r="G18" s="156"/>
      <c r="H18" s="156"/>
      <c r="I18" s="114" t="n">
        <v>14</v>
      </c>
      <c r="J18" s="118"/>
      <c r="K18" s="118"/>
    </row>
    <row r="19" customFormat="false" ht="12.75" hidden="false" customHeight="true" outlineLevel="0" collapsed="false">
      <c r="A19" s="156" t="s">
        <v>298</v>
      </c>
      <c r="B19" s="156"/>
      <c r="C19" s="156"/>
      <c r="D19" s="156"/>
      <c r="E19" s="156"/>
      <c r="F19" s="156"/>
      <c r="G19" s="156"/>
      <c r="H19" s="156"/>
      <c r="I19" s="114" t="n">
        <v>15</v>
      </c>
      <c r="J19" s="118"/>
      <c r="K19" s="118"/>
    </row>
    <row r="20" customFormat="false" ht="12.75" hidden="false" customHeight="true" outlineLevel="0" collapsed="false">
      <c r="A20" s="156" t="s">
        <v>299</v>
      </c>
      <c r="B20" s="156"/>
      <c r="C20" s="156"/>
      <c r="D20" s="156"/>
      <c r="E20" s="156"/>
      <c r="F20" s="156"/>
      <c r="G20" s="156"/>
      <c r="H20" s="156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39" t="n">
        <v>0</v>
      </c>
      <c r="K21" s="139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5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39"/>
      <c r="K24" s="139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</row>
    <row r="6" customFormat="false" ht="12.75" hidden="false" customHeight="false" outlineLevel="0" collapsed="false">
      <c r="A6" s="180"/>
      <c r="B6" s="183"/>
      <c r="C6" s="184" t="s">
        <v>312</v>
      </c>
      <c r="D6" s="184" t="s">
        <v>313</v>
      </c>
      <c r="E6" s="184" t="s">
        <v>312</v>
      </c>
      <c r="F6" s="184" t="s">
        <v>313</v>
      </c>
      <c r="G6" s="184" t="s">
        <v>312</v>
      </c>
      <c r="H6" s="184" t="s">
        <v>313</v>
      </c>
      <c r="I6" s="184" t="s">
        <v>312</v>
      </c>
      <c r="J6" s="184" t="s">
        <v>313</v>
      </c>
      <c r="K6" s="184" t="s">
        <v>312</v>
      </c>
      <c r="L6" s="184" t="s">
        <v>313</v>
      </c>
    </row>
    <row r="7" customFormat="false" ht="12.75" hidden="false" customHeight="false" outlineLevel="0" collapsed="false">
      <c r="A7" s="180"/>
      <c r="B7" s="185"/>
      <c r="C7" s="186" t="s">
        <v>314</v>
      </c>
      <c r="D7" s="186" t="s">
        <v>314</v>
      </c>
      <c r="E7" s="186" t="s">
        <v>315</v>
      </c>
      <c r="F7" s="187" t="s">
        <v>315</v>
      </c>
      <c r="G7" s="187" t="s">
        <v>315</v>
      </c>
      <c r="H7" s="186" t="s">
        <v>314</v>
      </c>
      <c r="I7" s="186" t="s">
        <v>314</v>
      </c>
      <c r="J7" s="186" t="s">
        <v>314</v>
      </c>
      <c r="K7" s="186" t="s">
        <v>314</v>
      </c>
      <c r="L7" s="186" t="s">
        <v>314</v>
      </c>
    </row>
    <row r="8" customFormat="false" ht="12.75" hidden="false" customHeight="false" outlineLevel="0" collapsed="false">
      <c r="A8" s="180"/>
      <c r="B8" s="185"/>
      <c r="C8" s="186"/>
      <c r="D8" s="186"/>
      <c r="E8" s="186"/>
      <c r="F8" s="187"/>
      <c r="G8" s="187"/>
      <c r="H8" s="186"/>
      <c r="I8" s="186"/>
      <c r="J8" s="186"/>
    </row>
    <row r="9" customFormat="false" ht="12.75" hidden="false" customHeight="false" outlineLevel="0" collapsed="false">
      <c r="A9" s="180"/>
      <c r="B9" s="188" t="s">
        <v>316</v>
      </c>
      <c r="C9" s="189" t="n">
        <v>211224.0812</v>
      </c>
      <c r="D9" s="189" t="n">
        <v>210817.3536</v>
      </c>
      <c r="E9" s="189" t="n">
        <v>147092.92475</v>
      </c>
      <c r="F9" s="189" t="n">
        <v>113617.94502</v>
      </c>
      <c r="G9" s="190" t="n">
        <v>1027.19839</v>
      </c>
      <c r="H9" s="190" t="n">
        <v>75.4124</v>
      </c>
      <c r="I9" s="191" t="n">
        <v>0</v>
      </c>
      <c r="J9" s="190" t="n">
        <v>0</v>
      </c>
      <c r="K9" s="192" t="n">
        <v>359344.20434</v>
      </c>
      <c r="L9" s="192" t="n">
        <v>324510.71102</v>
      </c>
    </row>
    <row r="10" customFormat="false" ht="12.75" hidden="false" customHeight="false" outlineLevel="0" collapsed="false">
      <c r="A10" s="180"/>
      <c r="B10" s="188" t="s">
        <v>317</v>
      </c>
      <c r="C10" s="189" t="n">
        <v>24053.19826</v>
      </c>
      <c r="D10" s="189" t="n">
        <v>22444.9512387038</v>
      </c>
      <c r="E10" s="189" t="n">
        <v>18327.23934</v>
      </c>
      <c r="F10" s="189" t="n">
        <v>12096.4863293665</v>
      </c>
      <c r="G10" s="190" t="n">
        <v>526.66</v>
      </c>
      <c r="H10" s="190" t="n">
        <v>8.02888192973514</v>
      </c>
      <c r="I10" s="190" t="n">
        <v>-14270.49897</v>
      </c>
      <c r="J10" s="190" t="n">
        <v>-7636.02454</v>
      </c>
      <c r="K10" s="192" t="n">
        <v>28636.59863</v>
      </c>
      <c r="L10" s="192" t="n">
        <v>26913.44191</v>
      </c>
    </row>
    <row r="11" customFormat="false" ht="14.25" hidden="false" customHeight="false" outlineLevel="0" collapsed="false">
      <c r="A11" s="180"/>
      <c r="B11" s="178"/>
      <c r="C11" s="179"/>
      <c r="D11" s="179"/>
      <c r="E11" s="179"/>
      <c r="F11" s="179"/>
      <c r="G11" s="179"/>
      <c r="H11" s="179"/>
      <c r="I11" s="179"/>
      <c r="J11" s="179"/>
    </row>
    <row r="12" customFormat="false" ht="14.25" hidden="false" customHeight="false" outlineLevel="0" collapsed="false">
      <c r="A12" s="176" t="s">
        <v>318</v>
      </c>
      <c r="B12" s="177" t="s">
        <v>319</v>
      </c>
      <c r="C12" s="178"/>
      <c r="D12" s="178"/>
      <c r="E12" s="178"/>
      <c r="F12" s="178"/>
      <c r="G12" s="178"/>
      <c r="H12" s="178"/>
      <c r="I12" s="178"/>
      <c r="J12" s="179"/>
    </row>
    <row r="13" customFormat="false" ht="12.75" hidden="false" customHeight="false" outlineLevel="0" collapsed="false">
      <c r="A13" s="193"/>
      <c r="B13" s="194"/>
      <c r="C13" s="195" t="s">
        <v>312</v>
      </c>
      <c r="D13" s="195" t="s">
        <v>313</v>
      </c>
      <c r="E13" s="196"/>
      <c r="F13" s="196"/>
      <c r="G13" s="196"/>
      <c r="H13" s="196"/>
      <c r="I13" s="196"/>
      <c r="J13" s="179"/>
    </row>
    <row r="14" customFormat="false" ht="12.75" hidden="false" customHeight="false" outlineLevel="0" collapsed="false">
      <c r="A14" s="193"/>
      <c r="B14" s="194"/>
      <c r="C14" s="187" t="s">
        <v>314</v>
      </c>
      <c r="D14" s="186" t="s">
        <v>314</v>
      </c>
      <c r="E14" s="196"/>
      <c r="F14" s="196"/>
      <c r="G14" s="196"/>
      <c r="H14" s="196"/>
      <c r="I14" s="196"/>
      <c r="J14" s="179"/>
    </row>
    <row r="15" customFormat="false" ht="12.75" hidden="false" customHeight="false" outlineLevel="0" collapsed="false">
      <c r="A15" s="193"/>
      <c r="B15" s="194"/>
      <c r="C15" s="197"/>
      <c r="D15" s="197"/>
      <c r="E15" s="196"/>
      <c r="F15" s="196"/>
      <c r="G15" s="196"/>
      <c r="H15" s="196"/>
      <c r="I15" s="196"/>
      <c r="J15" s="179"/>
    </row>
    <row r="16" customFormat="false" ht="12.75" hidden="false" customHeight="true" outlineLevel="0" collapsed="false">
      <c r="A16" s="193"/>
      <c r="B16" s="194" t="s">
        <v>320</v>
      </c>
      <c r="C16" s="198" t="n">
        <v>206995</v>
      </c>
      <c r="D16" s="198" t="n">
        <v>913806</v>
      </c>
      <c r="E16" s="196"/>
      <c r="F16" s="196"/>
      <c r="G16" s="196"/>
      <c r="H16" s="196"/>
      <c r="I16" s="196"/>
      <c r="J16" s="179"/>
    </row>
    <row r="17" customFormat="false" ht="12.75" hidden="false" customHeight="false" outlineLevel="0" collapsed="false">
      <c r="A17" s="193"/>
      <c r="B17" s="194"/>
      <c r="C17" s="199"/>
      <c r="D17" s="200"/>
      <c r="E17" s="196"/>
      <c r="F17" s="196"/>
      <c r="G17" s="196"/>
      <c r="H17" s="196"/>
      <c r="I17" s="196"/>
      <c r="J17" s="179"/>
    </row>
    <row r="18" customFormat="false" ht="12.75" hidden="false" customHeight="true" outlineLevel="0" collapsed="false">
      <c r="A18" s="193"/>
      <c r="B18" s="194" t="s">
        <v>321</v>
      </c>
      <c r="C18" s="198" t="n">
        <v>103714</v>
      </c>
      <c r="D18" s="198" t="n">
        <v>584529</v>
      </c>
      <c r="E18" s="196"/>
      <c r="F18" s="196"/>
      <c r="G18" s="196"/>
      <c r="H18" s="196"/>
      <c r="I18" s="196"/>
      <c r="J18" s="179"/>
    </row>
    <row r="19" customFormat="false" ht="12.75" hidden="false" customHeight="false" outlineLevel="0" collapsed="false">
      <c r="A19" s="193"/>
      <c r="B19" s="196"/>
      <c r="C19" s="196"/>
      <c r="D19" s="196"/>
      <c r="E19" s="196"/>
      <c r="F19" s="196"/>
      <c r="G19" s="196"/>
      <c r="H19" s="196"/>
      <c r="I19" s="196"/>
      <c r="J19" s="179"/>
    </row>
    <row r="20" customFormat="false" ht="12.75" hidden="false" customHeight="false" outlineLevel="0" collapsed="false">
      <c r="A20" s="201" t="s">
        <v>322</v>
      </c>
      <c r="B20" s="177" t="s">
        <v>323</v>
      </c>
      <c r="C20" s="194"/>
      <c r="D20" s="194"/>
      <c r="E20" s="196"/>
      <c r="F20" s="196"/>
      <c r="G20" s="196"/>
      <c r="H20" s="196"/>
      <c r="I20" s="196"/>
      <c r="J20" s="179"/>
    </row>
    <row r="21" customFormat="false" ht="12.75" hidden="false" customHeight="false" outlineLevel="0" collapsed="false">
      <c r="A21" s="202"/>
      <c r="B21" s="203"/>
      <c r="C21" s="194"/>
      <c r="D21" s="194"/>
      <c r="E21" s="196"/>
      <c r="F21" s="196"/>
      <c r="G21" s="196"/>
      <c r="H21" s="196"/>
      <c r="I21" s="196"/>
      <c r="J21" s="179"/>
    </row>
    <row r="22" customFormat="false" ht="12.75" hidden="false" customHeight="false" outlineLevel="0" collapsed="false">
      <c r="A22" s="196"/>
      <c r="B22" s="194"/>
      <c r="C22" s="204" t="n">
        <v>42825</v>
      </c>
      <c r="D22" s="204" t="n">
        <v>42735</v>
      </c>
      <c r="E22" s="196"/>
      <c r="F22" s="196"/>
      <c r="G22" s="196"/>
      <c r="H22" s="196"/>
      <c r="I22" s="196"/>
      <c r="J22" s="179"/>
    </row>
    <row r="23" customFormat="false" ht="12.75" hidden="false" customHeight="false" outlineLevel="0" collapsed="false">
      <c r="A23" s="196"/>
      <c r="B23" s="194"/>
      <c r="C23" s="187" t="s">
        <v>314</v>
      </c>
      <c r="D23" s="187" t="s">
        <v>314</v>
      </c>
      <c r="E23" s="196"/>
      <c r="F23" s="196"/>
      <c r="G23" s="196"/>
      <c r="H23" s="196"/>
      <c r="I23" s="196"/>
      <c r="J23" s="179"/>
    </row>
    <row r="24" customFormat="false" ht="12.75" hidden="false" customHeight="false" outlineLevel="0" collapsed="false">
      <c r="A24" s="196"/>
      <c r="B24" s="194"/>
      <c r="C24" s="197"/>
      <c r="D24" s="197"/>
      <c r="E24" s="196"/>
      <c r="F24" s="196"/>
      <c r="G24" s="196"/>
      <c r="H24" s="196"/>
      <c r="I24" s="196"/>
      <c r="J24" s="179"/>
    </row>
    <row r="25" customFormat="false" ht="13.5" hidden="false" customHeight="false" outlineLevel="0" collapsed="false">
      <c r="A25" s="196"/>
      <c r="B25" s="194" t="s">
        <v>324</v>
      </c>
      <c r="C25" s="205" t="n">
        <v>118614</v>
      </c>
      <c r="D25" s="205" t="n">
        <v>92182</v>
      </c>
      <c r="E25" s="196"/>
      <c r="F25" s="196"/>
      <c r="G25" s="196"/>
      <c r="H25" s="196"/>
      <c r="I25" s="196"/>
      <c r="J25" s="179"/>
    </row>
    <row r="26" customFormat="false" ht="12.75" hidden="false" customHeight="false" outlineLevel="0" collapsed="false">
      <c r="A26" s="196"/>
      <c r="B26" s="194"/>
      <c r="C26" s="199"/>
      <c r="D26" s="199"/>
      <c r="E26" s="196"/>
      <c r="F26" s="196"/>
      <c r="G26" s="196"/>
      <c r="H26" s="196"/>
      <c r="I26" s="196"/>
      <c r="J26" s="179"/>
    </row>
    <row r="27" customFormat="false" ht="13.5" hidden="false" customHeight="false" outlineLevel="0" collapsed="false">
      <c r="A27" s="196"/>
      <c r="B27" s="194" t="s">
        <v>325</v>
      </c>
      <c r="C27" s="205" t="n">
        <v>63010</v>
      </c>
      <c r="D27" s="205" t="n">
        <v>98253</v>
      </c>
      <c r="E27" s="196"/>
      <c r="F27" s="196"/>
      <c r="G27" s="196"/>
      <c r="H27" s="196"/>
      <c r="I27" s="196"/>
      <c r="J27" s="179"/>
    </row>
    <row r="28" customFormat="false" ht="12.75" hidden="false" customHeight="false" outlineLevel="0" collapsed="false">
      <c r="A28" s="179"/>
      <c r="B28" s="194"/>
      <c r="C28" s="199"/>
      <c r="D28" s="199"/>
      <c r="E28" s="179"/>
      <c r="F28" s="179"/>
      <c r="G28" s="179"/>
      <c r="H28" s="179"/>
      <c r="I28" s="179"/>
      <c r="J28" s="179"/>
    </row>
    <row r="29" customFormat="false" ht="12.75" hidden="false" customHeight="true" outlineLevel="0" collapsed="false">
      <c r="A29" s="206" t="s">
        <v>326</v>
      </c>
      <c r="B29" s="207" t="s">
        <v>327</v>
      </c>
      <c r="C29" s="207"/>
      <c r="D29" s="207"/>
      <c r="E29" s="207"/>
      <c r="F29" s="207"/>
      <c r="G29" s="207"/>
      <c r="H29" s="207"/>
      <c r="I29" s="207"/>
      <c r="J29" s="20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anislav Marusic</cp:lastModifiedBy>
  <cp:lastPrinted>2017-02-21T08:46:29Z</cp:lastPrinted>
  <dcterms:modified xsi:type="dcterms:W3CDTF">2017-04-27T09:41:13Z</dcterms:modified>
  <cp:revision>0</cp:revision>
  <dc:subject/>
  <dc:title>TFI-POD</dc:title>
</cp:coreProperties>
</file>