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8">
  <si>
    <t xml:space="preserve">Prilog 1.</t>
  </si>
  <si>
    <t xml:space="preserve">Razdoblje izvještavanja:</t>
  </si>
  <si>
    <t xml:space="preserve">1.1.2016.</t>
  </si>
  <si>
    <t xml:space="preserve">do</t>
  </si>
  <si>
    <t xml:space="preserve">31.3.2016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3.2016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. do 31.3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3.2016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3.2015.</t>
  </si>
  <si>
    <t xml:space="preserve">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5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196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46403813.74</v>
      </c>
      <c r="K8" s="116" t="n">
        <v>162036595.3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814351.340000001</v>
      </c>
      <c r="K9" s="116" t="n">
        <v>1489903.65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814351.340000001</v>
      </c>
      <c r="K11" s="118" t="n">
        <v>1489903.65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/>
      <c r="K12" s="118"/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26281544.38</v>
      </c>
      <c r="K16" s="116" t="n">
        <v>118287247.6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28795978.59</v>
      </c>
      <c r="K18" s="118" t="n">
        <v>28756128.14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6099189.2</v>
      </c>
      <c r="K19" s="118" t="n">
        <v>67479922.61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4160106.41</v>
      </c>
      <c r="K20" s="118" t="n">
        <v>4462575.01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1529374.19</v>
      </c>
      <c r="K23" s="118" t="n">
        <v>1893671.26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91551.94</v>
      </c>
      <c r="K24" s="118" t="n">
        <v>89606.53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7388899.85</v>
      </c>
      <c r="K26" s="116" t="n">
        <v>10690684.97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73385.17</v>
      </c>
      <c r="K27" s="118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7315514.68</v>
      </c>
      <c r="K32" s="118" t="n">
        <v>10617299.8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1919018.17</v>
      </c>
      <c r="K35" s="116" t="n">
        <v>31568759.08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 t="n">
        <v>3087341.09</v>
      </c>
      <c r="K36" s="118" t="n">
        <v>3087341.09</v>
      </c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4996512.07</v>
      </c>
      <c r="K37" s="118" t="n">
        <v>24727935.92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3835165.01</v>
      </c>
      <c r="K38" s="118" t="n">
        <v>3753482.07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/>
      <c r="K39" s="118"/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542930937.84</v>
      </c>
      <c r="K40" s="116" t="n">
        <v>525692561.15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19760972.56</v>
      </c>
      <c r="K41" s="116" t="n">
        <v>28115364.66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16698.26</v>
      </c>
      <c r="K42" s="118" t="n">
        <v>0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19725776.7</v>
      </c>
      <c r="K43" s="118" t="n">
        <v>28096867.06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18497.6</v>
      </c>
      <c r="K46" s="118" t="n">
        <v>18497.6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250753689.48</v>
      </c>
      <c r="K49" s="116" t="n">
        <v>257896504.57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 t="n">
        <v>117472219.28</v>
      </c>
      <c r="K50" s="118" t="n">
        <v>118497237.9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130219179.66</v>
      </c>
      <c r="K51" s="118" t="n">
        <v>138965722.64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1216956.73</v>
      </c>
      <c r="K54" s="118" t="n">
        <v>433544.03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845333.81</v>
      </c>
      <c r="K55" s="118"/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53916783.32</v>
      </c>
      <c r="K56" s="116" t="n">
        <v>59421284.17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/>
      <c r="K58" s="118"/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53916783.32</v>
      </c>
      <c r="K61" s="118" t="n">
        <v>59421284.17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218499492.48</v>
      </c>
      <c r="K64" s="118" t="n">
        <v>180259407.75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836289.73</v>
      </c>
      <c r="K65" s="118" t="n">
        <v>3140887.47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691171041.31</v>
      </c>
      <c r="K66" s="116" t="n">
        <v>690870043.92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300427129.41</v>
      </c>
      <c r="K69" s="124" t="n">
        <v>327034785.62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21131255.64</v>
      </c>
      <c r="K72" s="116" t="n">
        <v>21131255.64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17907365.64</v>
      </c>
      <c r="K74" s="118" t="n">
        <v>17907365.64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3434360</v>
      </c>
      <c r="K75" s="118" t="n">
        <v>3434360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56490461.53</v>
      </c>
      <c r="K79" s="116" t="n">
        <v>146446523.39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56490461.53</v>
      </c>
      <c r="K80" s="118" t="n">
        <v>146446523.39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89640412.24</v>
      </c>
      <c r="K82" s="116" t="n">
        <v>26292006.59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89640412.24</v>
      </c>
      <c r="K83" s="118" t="n">
        <v>26292006.59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5623193.27</v>
      </c>
      <c r="K86" s="116" t="n">
        <v>5945729.91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 t="n">
        <v>5623193.27</v>
      </c>
      <c r="K87" s="118" t="n">
        <v>5945729.91</v>
      </c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3087341.09</v>
      </c>
      <c r="K90" s="116" t="n">
        <v>3590165.18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 t="n">
        <v>3087341.09</v>
      </c>
      <c r="K91" s="118" t="n">
        <v>3087341.09</v>
      </c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/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/>
      <c r="K93" s="118" t="n">
        <v>502824.09</v>
      </c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/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/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/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/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/>
      <c r="K98" s="118"/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214835012.5</v>
      </c>
      <c r="K100" s="116" t="n">
        <v>186982472.71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 t="n">
        <v>74543935.23</v>
      </c>
      <c r="K101" s="118" t="n">
        <v>80119771.21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/>
      <c r="K103" s="118"/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39158485.97</v>
      </c>
      <c r="K105" s="118" t="n">
        <v>28816296.73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78542671.4</v>
      </c>
      <c r="K108" s="118" t="n">
        <v>55307800.15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22589919.9</v>
      </c>
      <c r="K109" s="118" t="n">
        <v>22738604.62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67198365.04</v>
      </c>
      <c r="K113" s="118" t="n">
        <v>167316890.5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691171041.31</v>
      </c>
      <c r="K114" s="116" t="n">
        <v>690870043.92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290574255.65</v>
      </c>
      <c r="K7" s="134" t="n">
        <v>290574255.65</v>
      </c>
      <c r="L7" s="134" t="n">
        <v>328468784.67</v>
      </c>
      <c r="M7" s="134" t="n">
        <v>328468784.67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286857756.63</v>
      </c>
      <c r="K8" s="136" t="n">
        <v>286857756.63</v>
      </c>
      <c r="L8" s="136" t="n">
        <v>324510711.02</v>
      </c>
      <c r="M8" s="136" t="n">
        <v>324510711.02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3716499.02</v>
      </c>
      <c r="K9" s="136" t="n">
        <v>3716499.02</v>
      </c>
      <c r="L9" s="136" t="n">
        <v>3958073.65</v>
      </c>
      <c r="M9" s="136" t="n">
        <v>3958073.65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269303704.41</v>
      </c>
      <c r="K10" s="137" t="n">
        <v>269303704.41</v>
      </c>
      <c r="L10" s="137" t="n">
        <v>301555342.76</v>
      </c>
      <c r="M10" s="137" t="n">
        <v>301555342.76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-26537527.07</v>
      </c>
      <c r="K11" s="136" t="n">
        <v>-26537527.07</v>
      </c>
      <c r="L11" s="136" t="n">
        <v>-8371090.36</v>
      </c>
      <c r="M11" s="136" t="n">
        <v>-8371090.36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145727763.38</v>
      </c>
      <c r="K12" s="137" t="n">
        <v>145727763.38</v>
      </c>
      <c r="L12" s="137" t="n">
        <v>149225191.18</v>
      </c>
      <c r="M12" s="137" t="n">
        <v>149225191.18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67814212.72</v>
      </c>
      <c r="K13" s="118" t="n">
        <v>67814212.72</v>
      </c>
      <c r="L13" s="118" t="n">
        <v>50930406.21</v>
      </c>
      <c r="M13" s="118" t="n">
        <v>50930406.21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77913550.66</v>
      </c>
      <c r="K15" s="118" t="n">
        <v>77913550.66</v>
      </c>
      <c r="L15" s="118" t="n">
        <v>98294784.97</v>
      </c>
      <c r="M15" s="118" t="n">
        <v>98294784.97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131696931.19</v>
      </c>
      <c r="K16" s="137" t="n">
        <v>131696931.19</v>
      </c>
      <c r="L16" s="137" t="n">
        <v>143605476.46</v>
      </c>
      <c r="M16" s="137" t="n">
        <v>143605476.46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66700428.231087</v>
      </c>
      <c r="K17" s="118" t="n">
        <v>66700428.231087</v>
      </c>
      <c r="L17" s="118" t="n">
        <v>74664487.4774451</v>
      </c>
      <c r="M17" s="118" t="n">
        <v>74664487.4774451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46456686.248913</v>
      </c>
      <c r="K18" s="118" t="n">
        <v>46456686.248913</v>
      </c>
      <c r="L18" s="118" t="n">
        <v>49370500.4125549</v>
      </c>
      <c r="M18" s="118" t="n">
        <v>49370500.4125549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18539816.71</v>
      </c>
      <c r="K19" s="118" t="n">
        <v>18539816.71</v>
      </c>
      <c r="L19" s="118" t="n">
        <v>19570488.57</v>
      </c>
      <c r="M19" s="118" t="n">
        <v>19570488.57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11571718.5</v>
      </c>
      <c r="K20" s="136" t="n">
        <v>11571718.5</v>
      </c>
      <c r="L20" s="136" t="n">
        <v>11987685.78</v>
      </c>
      <c r="M20" s="136" t="n">
        <v>11987685.78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6127441.93</v>
      </c>
      <c r="K21" s="136" t="n">
        <v>6127441.93</v>
      </c>
      <c r="L21" s="136" t="n">
        <v>4851345.45</v>
      </c>
      <c r="M21" s="136" t="n">
        <v>4851345.45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294426.64</v>
      </c>
      <c r="K22" s="137" t="n">
        <v>294426.64</v>
      </c>
      <c r="L22" s="137" t="n">
        <v>0</v>
      </c>
      <c r="M22" s="137" t="n">
        <v>0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294426.64</v>
      </c>
      <c r="K24" s="118" t="n">
        <v>294426.64</v>
      </c>
      <c r="L24" s="118" t="n">
        <v>0</v>
      </c>
      <c r="M24" s="118" t="n">
        <v>0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422949.84</v>
      </c>
      <c r="K26" s="136" t="n">
        <v>422949.84</v>
      </c>
      <c r="L26" s="136" t="n">
        <v>256734.25</v>
      </c>
      <c r="M26" s="136" t="n">
        <v>256734.25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1281977.23</v>
      </c>
      <c r="K27" s="137" t="n">
        <v>1281977.23</v>
      </c>
      <c r="L27" s="137" t="n">
        <v>896553.4</v>
      </c>
      <c r="M27" s="137" t="n">
        <v>896553.4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/>
      <c r="M28" s="118"/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1202396.63</v>
      </c>
      <c r="K29" s="136" t="n">
        <v>1202396.63</v>
      </c>
      <c r="L29" s="136" t="n">
        <v>848270.66</v>
      </c>
      <c r="M29" s="136" t="n">
        <v>848270.66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79580.6</v>
      </c>
      <c r="K32" s="136" t="n">
        <v>79580.6</v>
      </c>
      <c r="L32" s="136" t="n">
        <v>48282.74</v>
      </c>
      <c r="M32" s="136" t="n">
        <v>48282.74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96252.84</v>
      </c>
      <c r="K33" s="137" t="n">
        <v>96252.84</v>
      </c>
      <c r="L33" s="137" t="n">
        <v>1517988.72</v>
      </c>
      <c r="M33" s="137" t="n">
        <v>1517988.72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96252.84</v>
      </c>
      <c r="K35" s="136" t="n">
        <v>96252.84</v>
      </c>
      <c r="L35" s="136" t="n">
        <v>1517988.72</v>
      </c>
      <c r="M35" s="136" t="n">
        <v>1517988.72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291856232.88</v>
      </c>
      <c r="K42" s="137" t="n">
        <v>291856232.88</v>
      </c>
      <c r="L42" s="137" t="n">
        <v>329365338.07</v>
      </c>
      <c r="M42" s="137" t="n">
        <v>329365338.07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269399957.25</v>
      </c>
      <c r="K43" s="137" t="n">
        <v>269399957.25</v>
      </c>
      <c r="L43" s="137" t="n">
        <v>303073331.48</v>
      </c>
      <c r="M43" s="137" t="n">
        <v>303073331.48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22456275.6300001</v>
      </c>
      <c r="K44" s="137" t="n">
        <v>22456275.6300001</v>
      </c>
      <c r="L44" s="137" t="n">
        <v>26292006.59</v>
      </c>
      <c r="M44" s="137" t="n">
        <v>26292006.59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22456275.6300001</v>
      </c>
      <c r="K45" s="116" t="n">
        <v>22456275.6300001</v>
      </c>
      <c r="L45" s="116" t="n">
        <v>26292006.59</v>
      </c>
      <c r="M45" s="116" t="n">
        <v>26292006.59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/>
      <c r="M47" s="136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22456275.6300001</v>
      </c>
      <c r="K48" s="137" t="n">
        <v>22456275.6300001</v>
      </c>
      <c r="L48" s="137" t="n">
        <v>26292006.59</v>
      </c>
      <c r="M48" s="137" t="n">
        <v>26292006.59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22456275.6300001</v>
      </c>
      <c r="K49" s="116" t="n">
        <v>22456275.6300001</v>
      </c>
      <c r="L49" s="116" t="n">
        <v>26292006.59</v>
      </c>
      <c r="M49" s="116" t="n">
        <v>26292006.59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22456275.6300001</v>
      </c>
      <c r="K56" s="113" t="n">
        <f aca="false">+K48</f>
        <v>22456275.6300001</v>
      </c>
      <c r="L56" s="113" t="n">
        <f aca="false">+L48</f>
        <v>26292006.59</v>
      </c>
      <c r="M56" s="113" t="n">
        <f aca="false">+M48</f>
        <v>26292006.59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22456275.6300001</v>
      </c>
      <c r="K67" s="139" t="n">
        <f aca="false">+K56</f>
        <v>22456275.6300001</v>
      </c>
      <c r="L67" s="139" t="n">
        <f aca="false">+L56</f>
        <v>26292006.59</v>
      </c>
      <c r="M67" s="139" t="n">
        <f aca="false">+M56</f>
        <v>26292006.59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22456275.63</v>
      </c>
      <c r="K7" s="118" t="n">
        <v>26292006.59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11571718.5</v>
      </c>
      <c r="K8" s="118" t="n">
        <v>11987685.78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 t="n">
        <v>4144522.83999998</v>
      </c>
      <c r="K9" s="118"/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 t="n">
        <v>38291112.08</v>
      </c>
      <c r="K10" s="118"/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/>
      <c r="K11" s="118"/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 t="n">
        <v>1937314.58872204</v>
      </c>
      <c r="K12" s="118" t="n">
        <v>257790.857523782</v>
      </c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78400943.638722</v>
      </c>
      <c r="K13" s="116" t="n">
        <v>38537483.2275238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/>
      <c r="K14" s="118" t="n">
        <v>25338807.96</v>
      </c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/>
      <c r="K15" s="118" t="n">
        <v>27459182.4</v>
      </c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 t="n">
        <v>26535372.54</v>
      </c>
      <c r="K16" s="118" t="n">
        <v>8354392.1</v>
      </c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/>
      <c r="K17" s="118"/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26535372.54</v>
      </c>
      <c r="K18" s="116" t="n">
        <v>61152382.46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51865571.098722</v>
      </c>
      <c r="K19" s="116"/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 t="n">
        <v>22614899.2324762</v>
      </c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196845.14</v>
      </c>
      <c r="K22" s="118" t="n">
        <v>34105.25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 t="n">
        <v>9247637.36472112</v>
      </c>
      <c r="K23" s="118"/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1285310.79</v>
      </c>
      <c r="K24" s="118" t="n">
        <v>507813.53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 t="n">
        <v>10311.14</v>
      </c>
      <c r="K26" s="118"/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10740104.4347211</v>
      </c>
      <c r="K27" s="116" t="n">
        <v>541918.78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13064094.26</v>
      </c>
      <c r="K28" s="118" t="n">
        <v>6440432.99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/>
      <c r="K29" s="118" t="n">
        <v>5000000</v>
      </c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/>
      <c r="K30" s="118" t="n">
        <v>3392458.37</v>
      </c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13064094.26</v>
      </c>
      <c r="K31" s="116" t="n">
        <v>14832891.36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/>
      <c r="K32" s="116"/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 t="n">
        <v>2323989.82527888</v>
      </c>
      <c r="K33" s="116" t="n">
        <v>14290972.58</v>
      </c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/>
      <c r="K37" s="118"/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0</v>
      </c>
      <c r="K38" s="116" t="n">
        <v>0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/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/>
      <c r="K40" s="118"/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/>
      <c r="K42" s="118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 t="n">
        <v>473434.413443164</v>
      </c>
      <c r="K43" s="118" t="n">
        <v>1334212.91752378</v>
      </c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473434.413443164</v>
      </c>
      <c r="K44" s="116" t="n">
        <v>1334212.91752378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/>
      <c r="K45" s="116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 t="n">
        <v>473434.413443164</v>
      </c>
      <c r="K46" s="116" t="n">
        <v>1334212.91752378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 t="n">
        <v>49068146.86</v>
      </c>
      <c r="K47" s="116"/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/>
      <c r="K48" s="116" t="n">
        <v>38240084.73</v>
      </c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182106152.52</v>
      </c>
      <c r="K49" s="118" t="n">
        <v>218499492.48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 t="n">
        <v>49068146.86</v>
      </c>
      <c r="K50" s="118" t="n">
        <v>0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0</v>
      </c>
      <c r="K51" s="118" t="n">
        <v>38240084.73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231174299.38</v>
      </c>
      <c r="K52" s="139" t="n">
        <v>180259407.75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22942694.83</v>
      </c>
      <c r="K7" s="176" t="n">
        <v>21131255.64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174218031.08</v>
      </c>
      <c r="K8" s="176" t="n">
        <v>146446523.39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22456275.63</v>
      </c>
      <c r="K9" s="176" t="n">
        <v>26292006.59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352782001.54</v>
      </c>
      <c r="K14" s="137" t="n">
        <v>327034785.62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">
        <v>281</v>
      </c>
      <c r="F6" s="195" t="s">
        <v>313</v>
      </c>
      <c r="G6" s="195" t="s">
        <v>281</v>
      </c>
      <c r="H6" s="195" t="s">
        <v>313</v>
      </c>
      <c r="I6" s="195" t="s">
        <v>281</v>
      </c>
      <c r="J6" s="195" t="s">
        <v>313</v>
      </c>
      <c r="K6" s="195" t="s">
        <v>281</v>
      </c>
      <c r="L6" s="195" t="s">
        <v>313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4</v>
      </c>
      <c r="F7" s="197" t="s">
        <v>314</v>
      </c>
      <c r="G7" s="197" t="s">
        <v>314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5</v>
      </c>
      <c r="C9" s="200" t="n">
        <v>152960.14845</v>
      </c>
      <c r="D9" s="200" t="n">
        <v>125135.40175</v>
      </c>
      <c r="E9" s="200" t="n">
        <v>165653.34852</v>
      </c>
      <c r="F9" s="200" t="n">
        <v>149465.40153</v>
      </c>
      <c r="G9" s="201" t="n">
        <v>5897.21405</v>
      </c>
      <c r="H9" s="201" t="n">
        <v>12256.95335</v>
      </c>
      <c r="I9" s="201" t="n">
        <v>0</v>
      </c>
      <c r="J9" s="201" t="n">
        <v>0</v>
      </c>
      <c r="K9" s="202" t="n">
        <v>324510.71102</v>
      </c>
      <c r="L9" s="202" t="n">
        <v>286857.75663</v>
      </c>
    </row>
    <row r="10" customFormat="false" ht="12.75" hidden="false" customHeight="false" outlineLevel="0" collapsed="false">
      <c r="A10" s="191"/>
      <c r="B10" s="199" t="s">
        <v>316</v>
      </c>
      <c r="C10" s="200" t="n">
        <v>6390.75655</v>
      </c>
      <c r="D10" s="200" t="n">
        <v>-3136.31079</v>
      </c>
      <c r="E10" s="200" t="n">
        <v>28110.25706</v>
      </c>
      <c r="F10" s="200" t="n">
        <v>30037.29704</v>
      </c>
      <c r="G10" s="201" t="n">
        <v>48.45284</v>
      </c>
      <c r="H10" s="201" t="n">
        <v>1862.00844</v>
      </c>
      <c r="I10" s="201" t="n">
        <v>-7636.02454</v>
      </c>
      <c r="J10" s="201" t="n">
        <v>-7492.44345</v>
      </c>
      <c r="K10" s="202" t="n">
        <v>26913.44191</v>
      </c>
      <c r="L10" s="202" t="n">
        <v>21270.55124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7</v>
      </c>
      <c r="B12" s="188" t="s">
        <v>318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">
        <v>281</v>
      </c>
      <c r="D13" s="205" t="s">
        <v>313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19</v>
      </c>
      <c r="C16" s="208" t="n">
        <v>208307</v>
      </c>
      <c r="D16" s="208" t="n">
        <v>171267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0</v>
      </c>
      <c r="C18" s="208" t="n">
        <v>120261</v>
      </c>
      <c r="D18" s="208" t="n">
        <v>102283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1</v>
      </c>
      <c r="B20" s="188" t="s">
        <v>322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14" t="s">
        <v>281</v>
      </c>
      <c r="D22" s="214" t="s">
        <v>323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4</v>
      </c>
      <c r="C25" s="215" t="n">
        <v>119299</v>
      </c>
      <c r="D25" s="215" t="n">
        <v>120559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5</v>
      </c>
      <c r="C27" s="215" t="n">
        <v>83207</v>
      </c>
      <c r="D27" s="215" t="n">
        <v>77631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6</v>
      </c>
      <c r="B29" s="217" t="s">
        <v>327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6-04-27T15:10:40Z</dcterms:modified>
  <cp:revision>0</cp:revision>
  <dc:subject/>
  <dc:title>TFI-POD</dc:title>
</cp:coreProperties>
</file>