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6">
  <si>
    <t xml:space="preserve">ENCLOSURE 1</t>
  </si>
  <si>
    <t xml:space="preserve">Reporting period:</t>
  </si>
  <si>
    <t xml:space="preserve">1.1.2016.</t>
  </si>
  <si>
    <t xml:space="preserve">to</t>
  </si>
  <si>
    <t xml:space="preserve">31.3.2016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1 March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6 to 31 March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1.3.2016.</t>
  </si>
  <si>
    <t xml:space="preserve">31.3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5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right" vertical="center" textRotation="0" wrapText="false" indent="0" shrinkToFit="false"/>
    </xf>
    <xf numFmtId="164" fontId="9" fillId="9" borderId="3" applyFont="true" applyBorder="true" applyAlignment="true" applyProtection="false">
      <alignment horizontal="right" vertical="center" textRotation="0" wrapText="false" indent="0" shrinkToFit="false"/>
    </xf>
    <xf numFmtId="164" fontId="9" fillId="10" borderId="3" applyFont="true" applyBorder="true" applyAlignment="true" applyProtection="false">
      <alignment horizontal="right" vertical="center" textRotation="0" wrapText="false" indent="0" shrinkToFit="false"/>
    </xf>
    <xf numFmtId="164" fontId="9" fillId="11" borderId="3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right" vertical="center" textRotation="0" wrapText="false" indent="0" shrinkToFit="false"/>
    </xf>
    <xf numFmtId="164" fontId="9" fillId="13" borderId="3" applyFont="true" applyBorder="true" applyAlignment="true" applyProtection="false">
      <alignment horizontal="right" vertical="center" textRotation="0" wrapText="false" indent="0" shrinkToFit="false"/>
    </xf>
    <xf numFmtId="164" fontId="9" fillId="14" borderId="3" applyFont="true" applyBorder="true" applyAlignment="true" applyProtection="false">
      <alignment horizontal="right" vertical="center" textRotation="0" wrapText="false" indent="0" shrinkToFit="false"/>
    </xf>
    <xf numFmtId="164" fontId="9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13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6" borderId="3" applyFont="true" applyBorder="true" applyAlignment="true" applyProtection="false">
      <alignment horizontal="left" vertical="center" textRotation="0" wrapText="false" indent="1" shrinkToFit="false"/>
    </xf>
    <xf numFmtId="164" fontId="4" fillId="6" borderId="3" applyFont="true" applyBorder="true" applyAlignment="true" applyProtection="false">
      <alignment horizontal="left" vertical="top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17" borderId="3" applyFont="true" applyBorder="true" applyAlignment="true" applyProtection="false">
      <alignment horizontal="left" vertical="center" textRotation="0" wrapText="false" indent="1" shrinkToFit="false"/>
    </xf>
    <xf numFmtId="164" fontId="4" fillId="1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left" vertical="center" textRotation="0" wrapText="false" indent="1" shrinkToFit="false"/>
    </xf>
    <xf numFmtId="164" fontId="9" fillId="5" borderId="3" applyFont="true" applyBorder="true" applyAlignment="true" applyProtection="false">
      <alignment horizontal="left" vertical="top" textRotation="0" wrapText="false" indent="1" shrinkToFit="false"/>
    </xf>
    <xf numFmtId="164" fontId="9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top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1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1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6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1965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false" hidden="false" outlineLevel="0" max="12" min="12" style="108" width="9.14"/>
    <col collapsed="false" customWidth="true" hidden="false" outlineLevel="0" max="13" min="13" style="108" width="11.13"/>
    <col collapsed="false" customWidth="true" hidden="false" outlineLevel="0" max="14" min="14" style="108" width="10.13"/>
    <col collapsed="false" customWidth="true" hidden="false" outlineLevel="0" max="15" min="15" style="108" width="12.56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46403813.74</v>
      </c>
      <c r="K8" s="123" t="n">
        <v>162036595.3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814351.340000001</v>
      </c>
      <c r="K9" s="125" t="n">
        <v>1489903.65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814351.340000001</v>
      </c>
      <c r="K11" s="125" t="n">
        <v>1489903.65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6281544.38</v>
      </c>
      <c r="K16" s="125" t="n">
        <v>118287247.6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8795978.59</v>
      </c>
      <c r="K18" s="126" t="n">
        <v>28756128.14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099189.2</v>
      </c>
      <c r="K19" s="126" t="n">
        <v>67479922.61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4160106.41</v>
      </c>
      <c r="K20" s="126" t="n">
        <v>4462575.01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529374.19</v>
      </c>
      <c r="K23" s="126" t="n">
        <v>1893671.26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1551.94</v>
      </c>
      <c r="K24" s="126" t="n">
        <v>89606.53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388899.85</v>
      </c>
      <c r="K26" s="125" t="n">
        <v>10690684.97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15514.68</v>
      </c>
      <c r="K32" s="126" t="n">
        <v>10617299.8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919018.17</v>
      </c>
      <c r="K35" s="125" t="n">
        <v>31568759.08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3087341.09</v>
      </c>
      <c r="K36" s="126" t="n">
        <v>3087341.09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4996512.07</v>
      </c>
      <c r="K37" s="126" t="n">
        <v>24727935.92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835165.01</v>
      </c>
      <c r="K38" s="126" t="n">
        <v>3753482.07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/>
      <c r="K39" s="126"/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42930937.84</v>
      </c>
      <c r="K40" s="123" t="n">
        <v>525692561.15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9760972.56</v>
      </c>
      <c r="K41" s="125" t="n">
        <v>28115364.66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16698.26</v>
      </c>
      <c r="K42" s="126" t="n">
        <v>0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9725776.7</v>
      </c>
      <c r="K43" s="126" t="n">
        <v>28096867.06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50753689.48</v>
      </c>
      <c r="K49" s="125" t="n">
        <v>257896504.57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17472219.28</v>
      </c>
      <c r="K50" s="126" t="n">
        <v>118497237.9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30219179.66</v>
      </c>
      <c r="K51" s="126" t="n">
        <v>138965722.64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16956.73</v>
      </c>
      <c r="K54" s="126" t="n">
        <v>433544.03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45333.81</v>
      </c>
      <c r="K55" s="126"/>
      <c r="M55" s="127"/>
      <c r="N55" s="127"/>
      <c r="O55" s="127"/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3916783.32</v>
      </c>
      <c r="K56" s="125" t="n">
        <v>59421284.17</v>
      </c>
      <c r="M56" s="127"/>
      <c r="N56" s="127"/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53916783.32</v>
      </c>
      <c r="K61" s="126" t="n">
        <v>59421284.17</v>
      </c>
      <c r="M61" s="127"/>
      <c r="N61" s="127"/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8499492.48</v>
      </c>
      <c r="K64" s="126" t="n">
        <v>180259407.75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836289.73</v>
      </c>
      <c r="K65" s="128" t="n">
        <v>3140887.47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91171041.31</v>
      </c>
      <c r="K66" s="123" t="n">
        <v>690870043.92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00427129.41</v>
      </c>
      <c r="K69" s="134" t="n">
        <v>327034785.62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35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35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131255.64</v>
      </c>
      <c r="K72" s="136" t="n">
        <v>211312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35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7907365.64</v>
      </c>
      <c r="K74" s="135" t="n">
        <v>1790736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3434360</v>
      </c>
      <c r="K75" s="135" t="n">
        <v>343436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35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35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35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56490461.53</v>
      </c>
      <c r="K79" s="135" t="n">
        <v>146446523.39</v>
      </c>
    </row>
    <row r="80" customFormat="false" ht="12.75" hidden="false" customHeight="true" outlineLevel="0" collapsed="false">
      <c r="A80" s="137" t="s">
        <v>126</v>
      </c>
      <c r="B80" s="137"/>
      <c r="C80" s="137"/>
      <c r="D80" s="137"/>
      <c r="E80" s="137"/>
      <c r="F80" s="137"/>
      <c r="G80" s="137"/>
      <c r="H80" s="137"/>
      <c r="I80" s="122" t="n">
        <v>73</v>
      </c>
      <c r="J80" s="126" t="n">
        <v>56490461.53</v>
      </c>
      <c r="K80" s="135" t="n">
        <v>146446523.39</v>
      </c>
    </row>
    <row r="81" customFormat="false" ht="12.75" hidden="false" customHeight="true" outlineLevel="0" collapsed="false">
      <c r="A81" s="137" t="s">
        <v>127</v>
      </c>
      <c r="B81" s="137"/>
      <c r="C81" s="137"/>
      <c r="D81" s="137"/>
      <c r="E81" s="137"/>
      <c r="F81" s="137"/>
      <c r="G81" s="137"/>
      <c r="H81" s="137"/>
      <c r="I81" s="122" t="n">
        <v>74</v>
      </c>
      <c r="J81" s="126"/>
      <c r="K81" s="135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9640412.24</v>
      </c>
      <c r="K82" s="136" t="n">
        <v>26292006.59</v>
      </c>
    </row>
    <row r="83" customFormat="false" ht="12.75" hidden="false" customHeight="true" outlineLevel="0" collapsed="false">
      <c r="A83" s="137" t="s">
        <v>129</v>
      </c>
      <c r="B83" s="137"/>
      <c r="C83" s="137"/>
      <c r="D83" s="137"/>
      <c r="E83" s="137"/>
      <c r="F83" s="137"/>
      <c r="G83" s="137"/>
      <c r="H83" s="137"/>
      <c r="I83" s="122" t="n">
        <v>76</v>
      </c>
      <c r="J83" s="125" t="n">
        <v>89640412.24</v>
      </c>
      <c r="K83" s="136" t="n">
        <v>26292006.59</v>
      </c>
    </row>
    <row r="84" customFormat="false" ht="12.75" hidden="false" customHeight="true" outlineLevel="0" collapsed="false">
      <c r="A84" s="137" t="s">
        <v>130</v>
      </c>
      <c r="B84" s="137"/>
      <c r="C84" s="137"/>
      <c r="D84" s="137"/>
      <c r="E84" s="137"/>
      <c r="F84" s="137"/>
      <c r="G84" s="137"/>
      <c r="H84" s="137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35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623193.27</v>
      </c>
      <c r="K86" s="136" t="n">
        <v>5945729.91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623193.27</v>
      </c>
      <c r="K87" s="135" t="n">
        <v>5945729.91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35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35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3087341.09</v>
      </c>
      <c r="K90" s="138" t="n">
        <v>3590165.18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3087341.09</v>
      </c>
      <c r="K91" s="135" t="n">
        <v>3087341.09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35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35" t="n">
        <v>502824.09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35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35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35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35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/>
      <c r="K98" s="135"/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35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4835012.5</v>
      </c>
      <c r="K100" s="138" t="n">
        <v>186982472.71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74543935.23</v>
      </c>
      <c r="K101" s="135" t="n">
        <v>80119771.21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35"/>
      <c r="O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35"/>
      <c r="O103" s="127"/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35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39158485.97</v>
      </c>
      <c r="K105" s="135" t="n">
        <v>28816296.7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35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35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8542671.4</v>
      </c>
      <c r="K108" s="135" t="n">
        <v>55307800.15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589919.9</v>
      </c>
      <c r="K109" s="135" t="n">
        <v>22738604.62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35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35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35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67198365.04</v>
      </c>
      <c r="K113" s="139" t="n">
        <v>167316890.5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91171041.31</v>
      </c>
      <c r="K114" s="138" t="n">
        <v>690870043.92</v>
      </c>
      <c r="L114" s="127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5" min="14" style="108" width="9.14"/>
    <col collapsed="false" customWidth="true" hidden="false" outlineLevel="0" max="16" min="16" style="108" width="9.56"/>
    <col collapsed="false" customWidth="false" hidden="false" outlineLevel="0" max="257" min="17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290574255.65</v>
      </c>
      <c r="K7" s="133" t="n">
        <v>290574255.65</v>
      </c>
      <c r="L7" s="133" t="n">
        <v>328468784.67</v>
      </c>
      <c r="M7" s="133" t="n">
        <v>328468784.67</v>
      </c>
      <c r="Q7" s="127"/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286857756.63</v>
      </c>
      <c r="K8" s="128" t="n">
        <v>286857756.63</v>
      </c>
      <c r="L8" s="128" t="n">
        <v>324510711.02</v>
      </c>
      <c r="M8" s="128" t="n">
        <v>324510711.02</v>
      </c>
      <c r="Q8" s="127"/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3716499.02</v>
      </c>
      <c r="K9" s="128" t="n">
        <v>3716499.02</v>
      </c>
      <c r="L9" s="128" t="n">
        <v>3958073.65</v>
      </c>
      <c r="M9" s="128" t="n">
        <v>3958073.65</v>
      </c>
      <c r="Q9" s="127"/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269303704.41</v>
      </c>
      <c r="K10" s="123" t="n">
        <v>269303704.41</v>
      </c>
      <c r="L10" s="123" t="n">
        <v>301555342.76</v>
      </c>
      <c r="M10" s="123" t="n">
        <v>301555342.76</v>
      </c>
      <c r="Q10" s="127"/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26537527.07</v>
      </c>
      <c r="K11" s="128" t="n">
        <v>-26537527.07</v>
      </c>
      <c r="L11" s="128" t="n">
        <v>-8371090.36</v>
      </c>
      <c r="M11" s="128" t="n">
        <v>-8371090.36</v>
      </c>
      <c r="Q11" s="127"/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145727763.38</v>
      </c>
      <c r="K12" s="123" t="n">
        <v>145727763.38</v>
      </c>
      <c r="L12" s="123" t="n">
        <v>149225191.18</v>
      </c>
      <c r="M12" s="123" t="n">
        <v>149225191.18</v>
      </c>
      <c r="Q12" s="127"/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67814212.72</v>
      </c>
      <c r="K13" s="126" t="n">
        <v>67814212.72</v>
      </c>
      <c r="L13" s="126" t="n">
        <v>50930406.21</v>
      </c>
      <c r="M13" s="126" t="n">
        <v>50930406.21</v>
      </c>
      <c r="Q13" s="127"/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  <c r="Q14" s="127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77913550.66</v>
      </c>
      <c r="K15" s="126" t="n">
        <v>77913550.66</v>
      </c>
      <c r="L15" s="126" t="n">
        <v>98294784.97</v>
      </c>
      <c r="M15" s="126" t="n">
        <v>98294784.97</v>
      </c>
      <c r="Q15" s="127"/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131696931.19</v>
      </c>
      <c r="K16" s="123" t="n">
        <v>131696931.19</v>
      </c>
      <c r="L16" s="123" t="n">
        <v>143605476.46</v>
      </c>
      <c r="M16" s="123" t="n">
        <v>143605476.46</v>
      </c>
      <c r="Q16" s="127"/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66700428.231087</v>
      </c>
      <c r="K17" s="126" t="n">
        <v>66700428.231087</v>
      </c>
      <c r="L17" s="126" t="n">
        <v>74664487.4774451</v>
      </c>
      <c r="M17" s="126" t="n">
        <v>74664487.4774451</v>
      </c>
      <c r="Q17" s="127"/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46456686.248913</v>
      </c>
      <c r="K18" s="126" t="n">
        <v>46456686.248913</v>
      </c>
      <c r="L18" s="126" t="n">
        <v>49370500.4125549</v>
      </c>
      <c r="M18" s="126" t="n">
        <v>49370500.4125549</v>
      </c>
      <c r="Q18" s="127"/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18539816.71</v>
      </c>
      <c r="K19" s="126" t="n">
        <v>18539816.71</v>
      </c>
      <c r="L19" s="126" t="n">
        <v>19570488.57</v>
      </c>
      <c r="M19" s="135" t="n">
        <v>19570488.57</v>
      </c>
      <c r="Q19" s="127"/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11571718.5</v>
      </c>
      <c r="K20" s="128" t="n">
        <v>11571718.5</v>
      </c>
      <c r="L20" s="128" t="n">
        <v>11987685.78</v>
      </c>
      <c r="M20" s="128" t="n">
        <v>11987685.78</v>
      </c>
      <c r="Q20" s="127"/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6127441.93</v>
      </c>
      <c r="K21" s="128" t="n">
        <v>6127441.93</v>
      </c>
      <c r="L21" s="128" t="n">
        <v>4851345.45</v>
      </c>
      <c r="M21" s="128" t="n">
        <v>4851345.45</v>
      </c>
      <c r="Q21" s="127"/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294426.64</v>
      </c>
      <c r="K22" s="123" t="n">
        <v>294426.64</v>
      </c>
      <c r="L22" s="123" t="n">
        <v>0</v>
      </c>
      <c r="M22" s="123" t="n">
        <v>0</v>
      </c>
      <c r="Q22" s="127"/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  <c r="Q23" s="127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294426.64</v>
      </c>
      <c r="K24" s="126" t="n">
        <v>294426.64</v>
      </c>
      <c r="L24" s="126" t="n">
        <v>0</v>
      </c>
      <c r="M24" s="126" t="n">
        <v>0</v>
      </c>
      <c r="Q24" s="127"/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  <c r="Q25" s="127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422949.84</v>
      </c>
      <c r="K26" s="128" t="n">
        <v>422949.84</v>
      </c>
      <c r="L26" s="128" t="n">
        <v>256734.25</v>
      </c>
      <c r="M26" s="128" t="n">
        <v>256734.25</v>
      </c>
      <c r="Q26" s="127"/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1281977.23</v>
      </c>
      <c r="K27" s="123" t="n">
        <v>1281977.23</v>
      </c>
      <c r="L27" s="123" t="n">
        <v>896553.4</v>
      </c>
      <c r="M27" s="123" t="n">
        <v>896553.4</v>
      </c>
      <c r="Q27" s="127"/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/>
      <c r="M28" s="128"/>
      <c r="Q28" s="127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202396.63</v>
      </c>
      <c r="K29" s="126" t="n">
        <v>1202396.63</v>
      </c>
      <c r="L29" s="126" t="n">
        <v>848270.66</v>
      </c>
      <c r="M29" s="126" t="n">
        <v>848270.66</v>
      </c>
      <c r="Q29" s="127"/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  <c r="Q30" s="127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  <c r="Q31" s="127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79580.6</v>
      </c>
      <c r="K32" s="126" t="n">
        <v>79580.6</v>
      </c>
      <c r="L32" s="126" t="n">
        <v>48282.74</v>
      </c>
      <c r="M32" s="126" t="n">
        <v>48282.74</v>
      </c>
      <c r="Q32" s="127"/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96252.84</v>
      </c>
      <c r="K33" s="123" t="n">
        <v>96252.84</v>
      </c>
      <c r="L33" s="123" t="n">
        <v>1517988.72</v>
      </c>
      <c r="M33" s="123" t="n">
        <v>1517988.72</v>
      </c>
      <c r="Q33" s="127"/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  <c r="Q34" s="127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96252.84</v>
      </c>
      <c r="K35" s="126" t="n">
        <v>96252.84</v>
      </c>
      <c r="L35" s="126" t="n">
        <v>1517988.72</v>
      </c>
      <c r="M35" s="126" t="n">
        <v>1517988.72</v>
      </c>
      <c r="Q35" s="127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  <c r="Q36" s="127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  <c r="Q37" s="127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  <c r="Q38" s="127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  <c r="Q39" s="127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  <c r="Q40" s="127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  <c r="Q41" s="127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291856232.88</v>
      </c>
      <c r="K42" s="123" t="n">
        <v>291856232.88</v>
      </c>
      <c r="L42" s="123" t="n">
        <v>329365338.07</v>
      </c>
      <c r="M42" s="123" t="n">
        <v>329365338.07</v>
      </c>
      <c r="Q42" s="127"/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269399957.25</v>
      </c>
      <c r="K43" s="123" t="n">
        <v>269399957.25</v>
      </c>
      <c r="L43" s="123" t="n">
        <v>303073331.48</v>
      </c>
      <c r="M43" s="123" t="n">
        <v>303073331.48</v>
      </c>
      <c r="Q43" s="127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22456275.6300001</v>
      </c>
      <c r="K44" s="123" t="n">
        <v>22456275.6300001</v>
      </c>
      <c r="L44" s="123" t="n">
        <v>26292006.59</v>
      </c>
      <c r="M44" s="123" t="n">
        <v>26292006.59</v>
      </c>
      <c r="Q44" s="127"/>
    </row>
    <row r="45" customFormat="false" ht="12.75" hidden="false" customHeight="true" outlineLevel="0" collapsed="false">
      <c r="A45" s="137" t="s">
        <v>203</v>
      </c>
      <c r="B45" s="137"/>
      <c r="C45" s="137"/>
      <c r="D45" s="137"/>
      <c r="E45" s="137"/>
      <c r="F45" s="137"/>
      <c r="G45" s="137"/>
      <c r="H45" s="137"/>
      <c r="I45" s="122" t="n">
        <v>149</v>
      </c>
      <c r="J45" s="125" t="n">
        <v>22456275.6300001</v>
      </c>
      <c r="K45" s="125" t="n">
        <v>22456275.6300001</v>
      </c>
      <c r="L45" s="125" t="n">
        <v>26292006.59</v>
      </c>
      <c r="M45" s="125" t="n">
        <v>26292006.59</v>
      </c>
      <c r="Q45" s="127"/>
    </row>
    <row r="46" customFormat="false" ht="12.75" hidden="false" customHeight="true" outlineLevel="0" collapsed="false">
      <c r="A46" s="137" t="s">
        <v>204</v>
      </c>
      <c r="B46" s="137"/>
      <c r="C46" s="137"/>
      <c r="D46" s="137"/>
      <c r="E46" s="137"/>
      <c r="F46" s="137"/>
      <c r="G46" s="137"/>
      <c r="H46" s="137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  <c r="Q46" s="127"/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/>
      <c r="M47" s="128"/>
      <c r="Q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22456275.6300001</v>
      </c>
      <c r="K48" s="123" t="n">
        <v>22456275.6300001</v>
      </c>
      <c r="L48" s="123" t="n">
        <v>26292006.59</v>
      </c>
      <c r="M48" s="123" t="n">
        <v>26292006.59</v>
      </c>
      <c r="Q48" s="127"/>
    </row>
    <row r="49" customFormat="false" ht="12.75" hidden="false" customHeight="true" outlineLevel="0" collapsed="false">
      <c r="A49" s="137" t="s">
        <v>207</v>
      </c>
      <c r="B49" s="137"/>
      <c r="C49" s="137"/>
      <c r="D49" s="137"/>
      <c r="E49" s="137"/>
      <c r="F49" s="137"/>
      <c r="G49" s="137"/>
      <c r="H49" s="137"/>
      <c r="I49" s="122" t="n">
        <v>153</v>
      </c>
      <c r="J49" s="125" t="n">
        <v>22456275.6300001</v>
      </c>
      <c r="K49" s="125" t="n">
        <v>22456275.6300001</v>
      </c>
      <c r="L49" s="125" t="n">
        <v>26292006.59</v>
      </c>
      <c r="M49" s="125" t="n">
        <v>26292006.59</v>
      </c>
      <c r="Q49" s="127"/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f aca="false">+J48</f>
        <v>22456275.6300001</v>
      </c>
      <c r="K56" s="156" t="n">
        <f aca="false">+K48</f>
        <v>22456275.6300001</v>
      </c>
      <c r="L56" s="156" t="n">
        <f aca="false">+L48</f>
        <v>26292006.59</v>
      </c>
      <c r="M56" s="156" t="n">
        <f aca="false">+M48</f>
        <v>26292006.59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22456275.6300001</v>
      </c>
      <c r="K67" s="150" t="n">
        <f aca="false">K56</f>
        <v>22456275.6300001</v>
      </c>
      <c r="L67" s="150" t="n">
        <f aca="false">L56</f>
        <v>26292006.59</v>
      </c>
      <c r="M67" s="150" t="n">
        <f aca="false">M56</f>
        <v>26292006.59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/>
      <c r="K72" s="161"/>
      <c r="L72" s="161"/>
      <c r="M72" s="161"/>
    </row>
    <row r="73" customFormat="false" ht="12.75" hidden="false" customHeight="false" outlineLevel="0" collapsed="false">
      <c r="J73" s="127"/>
      <c r="K73" s="127"/>
      <c r="L73" s="127"/>
      <c r="M73" s="127"/>
    </row>
    <row r="74" customFormat="false" ht="12.75" hidden="false" customHeight="false" outlineLevel="0" collapsed="false">
      <c r="J74" s="127"/>
      <c r="K74" s="127"/>
      <c r="L74" s="127"/>
      <c r="M74" s="127"/>
    </row>
    <row r="75" customFormat="false" ht="12.75" hidden="false" customHeight="false" outlineLevel="0" collapsed="false">
      <c r="J75" s="127"/>
    </row>
    <row r="76" customFormat="false" ht="12.75" hidden="false" customHeight="false" outlineLevel="0" collapsed="false">
      <c r="J76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22456275.63</v>
      </c>
      <c r="K7" s="126" t="n">
        <v>26292006.59</v>
      </c>
      <c r="L7" s="127" t="n">
        <f aca="false">+K7-'P&amp;L'!L48</f>
        <v>0</v>
      </c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11571718.5</v>
      </c>
      <c r="K8" s="126" t="n">
        <v>11987685.78</v>
      </c>
      <c r="L8" s="127" t="n">
        <f aca="false">+K8-'P&amp;L'!L20</f>
        <v>0</v>
      </c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 t="n">
        <v>4144522.83999998</v>
      </c>
      <c r="K9" s="126"/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38291112.08</v>
      </c>
      <c r="K10" s="126"/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/>
      <c r="K11" s="126"/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 t="n">
        <v>1937314.58872204</v>
      </c>
      <c r="K12" s="126" t="n">
        <v>257790.857523782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72" t="n">
        <v>78400943.638722</v>
      </c>
      <c r="K13" s="123" t="n">
        <f aca="false">SUM(K7:K12)</f>
        <v>38537483.2275238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/>
      <c r="K14" s="126" t="n">
        <v>25338807.96</v>
      </c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 t="n">
        <v>27459182.4</v>
      </c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 t="n">
        <v>26535372.54</v>
      </c>
      <c r="K16" s="126" t="n">
        <v>8354392.1</v>
      </c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/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26535372.54</v>
      </c>
      <c r="K18" s="123" t="n">
        <f aca="false">SUM(K14:K17)</f>
        <v>61152382.46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51865571.098722</v>
      </c>
      <c r="K19" s="123"/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 t="n">
        <f aca="false">+K18-K13</f>
        <v>22614899.2324762</v>
      </c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196845.14</v>
      </c>
      <c r="K22" s="126" t="n">
        <v>34105.25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9247637.36472112</v>
      </c>
      <c r="K23" s="126"/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1285310.79</v>
      </c>
      <c r="K24" s="126" t="n">
        <v>507813.53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/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 t="n">
        <v>10311.14</v>
      </c>
      <c r="K26" s="126"/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10740104.4347211</v>
      </c>
      <c r="K27" s="123" t="n">
        <f aca="false">SUM(K22:K26)</f>
        <v>541918.78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13064094.26</v>
      </c>
      <c r="K28" s="126" t="n">
        <v>6440432.99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/>
      <c r="K29" s="126" t="n">
        <v>5000000</v>
      </c>
      <c r="N29" s="127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 t="n">
        <v>3392458.37</v>
      </c>
      <c r="N30" s="127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13064094.26</v>
      </c>
      <c r="K31" s="123" t="n">
        <f aca="false">SUM(K28:K30)</f>
        <v>14832891.36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/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 t="n">
        <v>2323989.82527888</v>
      </c>
      <c r="K33" s="123" t="n">
        <f aca="false">+K31-K27</f>
        <v>14290972.58</v>
      </c>
      <c r="N33" s="127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/>
      <c r="K40" s="126"/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/>
      <c r="K42" s="126"/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473434.413443164</v>
      </c>
      <c r="K43" s="126" t="n">
        <v>1334212.91752378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473434.413443164</v>
      </c>
      <c r="K44" s="123" t="n">
        <f aca="false">SUM(K39:K43)</f>
        <v>1334212.91752378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473434.413443164</v>
      </c>
      <c r="K46" s="123" t="n">
        <f aca="false">+K44-K38</f>
        <v>1334212.91752378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 t="n">
        <v>49068146.86</v>
      </c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/>
      <c r="K48" s="125" t="n">
        <f aca="false">+K20+K33+K44</f>
        <v>38240084.73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182106152.52</v>
      </c>
      <c r="K49" s="126" t="n">
        <f aca="false">+'Balance sheet'!J64</f>
        <v>218499492.48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49068146.86</v>
      </c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0</v>
      </c>
      <c r="K51" s="126" t="n">
        <f aca="false">+K48</f>
        <v>38240084.73</v>
      </c>
      <c r="L51" s="127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231174299.38</v>
      </c>
      <c r="K52" s="150" t="n">
        <f aca="false">+K49-K51+K50</f>
        <v>180259407.75</v>
      </c>
      <c r="L52" s="127" t="n">
        <f aca="false">+K52-'Balance sheet'!K64</f>
        <v>0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370</v>
      </c>
      <c r="F2" s="182" t="s">
        <v>3</v>
      </c>
      <c r="G2" s="183" t="n">
        <v>42460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2942694.83</v>
      </c>
      <c r="K7" s="192" t="n">
        <f aca="false">+'Balance sheet'!K72</f>
        <v>21131255.64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174218031.08</v>
      </c>
      <c r="K8" s="192" t="n">
        <f aca="false">+'Balance sheet'!K79</f>
        <v>146446523.39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22456275.63</v>
      </c>
      <c r="K9" s="192" t="n">
        <f aca="false">+'Balance sheet'!K83</f>
        <v>26292006.59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352782001.54</v>
      </c>
      <c r="K14" s="123" t="n">
        <f aca="false">SUM(K5:K13)</f>
        <v>327034785.62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1.3.2016.</v>
      </c>
      <c r="F8" s="212" t="str">
        <f aca="false">+D8</f>
        <v>31.3.2015.</v>
      </c>
      <c r="G8" s="212" t="str">
        <f aca="false">+E8</f>
        <v>31.3.2016.</v>
      </c>
      <c r="H8" s="212" t="str">
        <f aca="false">+F8</f>
        <v>31.3.2015.</v>
      </c>
      <c r="I8" s="212" t="str">
        <f aca="false">+G8</f>
        <v>31.3.2016.</v>
      </c>
      <c r="J8" s="212" t="str">
        <f aca="false">+H8</f>
        <v>31.3.2015.</v>
      </c>
      <c r="K8" s="212" t="str">
        <f aca="false">+I8</f>
        <v>31.3.2016.</v>
      </c>
      <c r="L8" s="212" t="str">
        <f aca="false">+J8</f>
        <v>31.3.2015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152960.14845</v>
      </c>
      <c r="D11" s="216" t="n">
        <v>125135.40175</v>
      </c>
      <c r="E11" s="216" t="n">
        <v>165653.34852</v>
      </c>
      <c r="F11" s="216" t="n">
        <v>149465.40153</v>
      </c>
      <c r="G11" s="216" t="n">
        <v>5897.21405</v>
      </c>
      <c r="H11" s="218" t="n">
        <v>12256.95335</v>
      </c>
      <c r="I11" s="216" t="n">
        <v>0</v>
      </c>
      <c r="J11" s="218" t="n">
        <v>0</v>
      </c>
      <c r="K11" s="216" t="n">
        <f aca="false">+C11+E11+G11+I11</f>
        <v>324510.71102</v>
      </c>
      <c r="L11" s="216" t="n">
        <f aca="false">+D11+F11+H11+J11</f>
        <v>286857.75663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6390.75655</v>
      </c>
      <c r="D12" s="216" t="n">
        <v>-3136.31079</v>
      </c>
      <c r="E12" s="216" t="n">
        <v>28110.25706</v>
      </c>
      <c r="F12" s="216" t="n">
        <v>30037.29704</v>
      </c>
      <c r="G12" s="216" t="n">
        <v>48.45284</v>
      </c>
      <c r="H12" s="218" t="n">
        <v>1862.00844</v>
      </c>
      <c r="I12" s="216" t="n">
        <v>-7636.02454</v>
      </c>
      <c r="J12" s="216" t="n">
        <v>-7492.44345</v>
      </c>
      <c r="K12" s="216" t="n">
        <f aca="false">+C12+E12+G12+I12</f>
        <v>26913.44191</v>
      </c>
      <c r="L12" s="216" t="n">
        <f aca="false">+D12+F12+H12+J12</f>
        <v>21270.55124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1.3.2016.</v>
      </c>
      <c r="D15" s="226" t="str">
        <f aca="false">+D8</f>
        <v>31.3.2015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208307</v>
      </c>
      <c r="D18" s="228" t="n">
        <v>171267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1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120261</v>
      </c>
      <c r="D20" s="228" t="n">
        <v>102283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2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2"/>
      <c r="B23" s="233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4" t="str">
        <f aca="false">+C15</f>
        <v>31.3.2016.</v>
      </c>
      <c r="D24" s="234" t="s">
        <v>321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2</v>
      </c>
      <c r="C27" s="235" t="n">
        <v>119299</v>
      </c>
      <c r="D27" s="235" t="n">
        <v>120559</v>
      </c>
      <c r="E27" s="236"/>
      <c r="F27" s="236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1"/>
      <c r="D28" s="231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3</v>
      </c>
      <c r="C29" s="235" t="n">
        <v>83207</v>
      </c>
      <c r="D29" s="235" t="n">
        <v>77631</v>
      </c>
      <c r="E29" s="224"/>
      <c r="F29" s="236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1"/>
      <c r="D30" s="231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7" t="s">
        <v>324</v>
      </c>
      <c r="B31" s="238" t="s">
        <v>325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</row>
    <row r="33" customFormat="false" ht="12.75" hidden="false" customHeight="false" outlineLevel="0" collapsed="false">
      <c r="A33" s="241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3"/>
    </row>
    <row r="39" customFormat="false" ht="12.75" hidden="false" customHeight="false" outlineLevel="0" collapsed="false">
      <c r="B39" s="237"/>
      <c r="C39" s="245"/>
      <c r="D39" s="246"/>
      <c r="E39" s="246"/>
    </row>
    <row r="40" customFormat="false" ht="12.75" hidden="false" customHeight="false" outlineLevel="0" collapsed="false">
      <c r="D40" s="247"/>
      <c r="E40" s="247"/>
      <c r="G40" s="248"/>
    </row>
    <row r="41" customFormat="false" ht="12.75" hidden="false" customHeight="false" outlineLevel="0" collapsed="false">
      <c r="D41" s="247"/>
      <c r="E41" s="247"/>
    </row>
    <row r="42" customFormat="false" ht="12.75" hidden="false" customHeight="false" outlineLevel="0" collapsed="false">
      <c r="D42" s="249"/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D44" s="250"/>
      <c r="E44" s="250"/>
    </row>
    <row r="45" customFormat="false" ht="12.75" hidden="false" customHeight="false" outlineLevel="0" collapsed="false">
      <c r="E45" s="24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7-16T12:46:43Z</cp:lastPrinted>
  <dcterms:modified xsi:type="dcterms:W3CDTF">2016-04-27T15:12:44Z</dcterms:modified>
  <cp:revision>0</cp:revision>
  <dc:subject/>
  <dc:title>TFI-POD</dc:title>
</cp:coreProperties>
</file>