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0">
  <si>
    <t xml:space="preserve">ENCLOSURE 1</t>
  </si>
  <si>
    <t xml:space="preserve">Reporting period:</t>
  </si>
  <si>
    <t xml:space="preserve">1.1.2015.</t>
  </si>
  <si>
    <t xml:space="preserve">to</t>
  </si>
  <si>
    <t xml:space="preserve">31.03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March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5 to 31 March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1.3.2015.</t>
  </si>
  <si>
    <t xml:space="preserve">31.3.2014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831+17+646+25</f>
        <v>251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0389099.851875</v>
      </c>
      <c r="K8" s="124" t="n">
        <v>171105674.24396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5481195.42</v>
      </c>
      <c r="K9" s="126" t="n">
        <v>5348906.99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1307949.68</v>
      </c>
      <c r="K11" s="127" t="n">
        <v>1175661.25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5715229.251875</v>
      </c>
      <c r="K16" s="126" t="n">
        <v>143612816.86396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0024740.01</v>
      </c>
      <c r="K18" s="127" t="n">
        <v>29180034.94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6086523.362155</v>
      </c>
      <c r="K19" s="127" t="n">
        <v>78674181.1214057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320107.31972</v>
      </c>
      <c r="K20" s="127" t="n">
        <v>10500439.7025546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579180.92</v>
      </c>
      <c r="K23" s="127" t="n">
        <v>9555428.87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9333.59</v>
      </c>
      <c r="K24" s="127" t="n">
        <v>97388.18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403440.64</v>
      </c>
      <c r="K26" s="126" t="n">
        <v>7389960.9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63440.64</v>
      </c>
      <c r="K32" s="127" t="n">
        <v>7349960.9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789234.54</v>
      </c>
      <c r="K35" s="126" t="n">
        <v>17153943.47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4133330.12</v>
      </c>
      <c r="K36" s="127" t="n">
        <v>4133330.12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3352402.52</v>
      </c>
      <c r="K37" s="127" t="n">
        <v>6337020.87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303501.9</v>
      </c>
      <c r="K38" s="127" t="n">
        <v>4283638.42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37239531.653166</v>
      </c>
      <c r="K40" s="124" t="n">
        <v>577805040.628671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0946083.01508</v>
      </c>
      <c r="K41" s="126" t="n">
        <v>55624145.6930026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5185.36</v>
      </c>
      <c r="K42" s="127" t="n">
        <v>3030.83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0922400.05508</v>
      </c>
      <c r="K43" s="127" t="n">
        <v>55602617.2630026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184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5249663.734883</v>
      </c>
      <c r="K49" s="126" t="n">
        <v>252490236.17361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1849370.900725</v>
      </c>
      <c r="K50" s="127" t="n">
        <v>69334393.3936986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90571946.82716</v>
      </c>
      <c r="K51" s="127" t="n">
        <v>180947679.905376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915708.45</v>
      </c>
      <c r="K54" s="127" t="n">
        <v>1279881.07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12637.5569975</v>
      </c>
      <c r="K55" s="127" t="n">
        <v>928281.8045356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44080514.78</v>
      </c>
      <c r="K56" s="126" t="n">
        <v>34897663.06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44080514.78</v>
      </c>
      <c r="K61" s="127" t="n">
        <v>34897663.06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186963270.123203</v>
      </c>
      <c r="K64" s="127" t="n">
        <v>234792995.702058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956083.09</v>
      </c>
      <c r="K65" s="129" t="n">
        <v>3765531.55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699584714.59504</v>
      </c>
      <c r="K66" s="124" t="n">
        <v>752676246.422631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35466574.16497</v>
      </c>
      <c r="K69" s="135" t="n">
        <v>361284393.117416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2942694.83</v>
      </c>
      <c r="K72" s="137" t="n">
        <v>22942694.83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4746708.4</v>
      </c>
      <c r="K74" s="136" t="n">
        <v>24746708.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8462263.57</v>
      </c>
      <c r="K75" s="136" t="n">
        <v>8462263.57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92009268.95459</v>
      </c>
      <c r="K79" s="137" t="n">
        <v>180020013.899442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92009268.95459</v>
      </c>
      <c r="K80" s="137" t="n">
        <v>180020013.899442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87349610.38038</v>
      </c>
      <c r="K82" s="136" t="n">
        <v>25156684.3879736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87349610.38038</v>
      </c>
      <c r="K83" s="136" t="n">
        <v>25156684.3879736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37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36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4587601.63</v>
      </c>
      <c r="K90" s="139" t="n">
        <v>14687041.51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4799908.12</v>
      </c>
      <c r="K91" s="136" t="n">
        <v>4831842.67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31934.55</v>
      </c>
      <c r="K93" s="136" t="n">
        <v>0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4133330.12</v>
      </c>
      <c r="K95" s="136" t="n">
        <v>4133330.12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5622428.84</v>
      </c>
      <c r="K98" s="136" t="n">
        <v>5721868.72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00649595.878697</v>
      </c>
      <c r="K100" s="139" t="n">
        <v>227572484.800731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1661457.09896</v>
      </c>
      <c r="K101" s="136" t="n">
        <v>53983000.0569004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55803.284252502</v>
      </c>
      <c r="K103" s="136" t="n">
        <v>37066.2403308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53384032.386335</v>
      </c>
      <c r="K105" s="136" t="n">
        <v>64709637.8923286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635919.8692625</v>
      </c>
      <c r="K108" s="136" t="n">
        <v>78454869.9109444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1612383.2398875</v>
      </c>
      <c r="K109" s="136" t="n">
        <v>30387910.7002266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8880942.931372</v>
      </c>
      <c r="K113" s="141" t="n">
        <v>149132326.924485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699584714.605039</v>
      </c>
      <c r="K114" s="139" t="n">
        <v>752676246.352631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35466574.16497</v>
      </c>
      <c r="K118" s="127" t="n">
        <f aca="false">+K69</f>
        <v>361284393.117416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7"/>
    <col collapsed="false" customWidth="true" hidden="false" outlineLevel="0" max="16" min="16" style="108" width="11.99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320450706.288124</v>
      </c>
      <c r="K7" s="134" t="n">
        <v>320450706.288124</v>
      </c>
      <c r="L7" s="134" t="n">
        <v>313170729.935272</v>
      </c>
      <c r="M7" s="134" t="n">
        <v>313170729.935272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315372411.068124</v>
      </c>
      <c r="K8" s="127" t="n">
        <v>315372411.068124</v>
      </c>
      <c r="L8" s="127" t="n">
        <v>309182436.995272</v>
      </c>
      <c r="M8" s="127" t="n">
        <v>309182436.995272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5078295.22</v>
      </c>
      <c r="K9" s="127" t="n">
        <v>5078295.22</v>
      </c>
      <c r="L9" s="127" t="n">
        <v>3988292.94</v>
      </c>
      <c r="M9" s="127" t="n">
        <v>3988292.94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289359331.58927</v>
      </c>
      <c r="K10" s="124" t="n">
        <v>289359331.58927</v>
      </c>
      <c r="L10" s="124" t="n">
        <v>288978736.319065</v>
      </c>
      <c r="M10" s="124" t="n">
        <v>288978736.319065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5407294.4968522</v>
      </c>
      <c r="K11" s="129" t="n">
        <v>-5407294.4968522</v>
      </c>
      <c r="L11" s="141" t="n">
        <v>-24680217.2079226</v>
      </c>
      <c r="M11" s="141" t="n">
        <v>-24680217.2079226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148173148.917795</v>
      </c>
      <c r="K12" s="124" t="n">
        <v>148173148.917795</v>
      </c>
      <c r="L12" s="124" t="n">
        <v>136461803.459935</v>
      </c>
      <c r="M12" s="124" t="n">
        <v>136461803.459935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91617710.961359</v>
      </c>
      <c r="K13" s="127" t="n">
        <v>91617710.961359</v>
      </c>
      <c r="L13" s="136" t="n">
        <v>79869099.4308576</v>
      </c>
      <c r="M13" s="136" t="n">
        <v>79869099.4308576</v>
      </c>
      <c r="O13" s="128"/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56555437.956436</v>
      </c>
      <c r="K15" s="127" t="n">
        <v>56555437.956436</v>
      </c>
      <c r="L15" s="127" t="n">
        <v>56592704.0290772</v>
      </c>
      <c r="M15" s="127" t="n">
        <v>56592704.0290772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125022235.414525</v>
      </c>
      <c r="K16" s="124" t="n">
        <v>125022235.414525</v>
      </c>
      <c r="L16" s="124" t="n">
        <v>157330402.690373</v>
      </c>
      <c r="M16" s="124" t="n">
        <v>157330402.690373</v>
      </c>
      <c r="O16" s="128"/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61489349.2180938</v>
      </c>
      <c r="K17" s="127" t="n">
        <v>61489349.2180938</v>
      </c>
      <c r="L17" s="136" t="n">
        <v>80594143.6730252</v>
      </c>
      <c r="M17" s="136" t="n">
        <v>80594143.6730252</v>
      </c>
      <c r="O17" s="128"/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47381084.9610402</v>
      </c>
      <c r="K18" s="127" t="n">
        <v>47381084.9610402</v>
      </c>
      <c r="L18" s="136" t="n">
        <v>54446902.2243618</v>
      </c>
      <c r="M18" s="136" t="n">
        <v>54446902.2243618</v>
      </c>
      <c r="O18" s="128"/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16151801.2353908</v>
      </c>
      <c r="K19" s="127" t="n">
        <v>16151801.2353908</v>
      </c>
      <c r="L19" s="127" t="n">
        <v>22289356.7929864</v>
      </c>
      <c r="M19" s="127" t="n">
        <v>22289356.7929864</v>
      </c>
      <c r="O19" s="128"/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10934879.805526</v>
      </c>
      <c r="K20" s="129" t="n">
        <v>10934879.805526</v>
      </c>
      <c r="L20" s="129" t="n">
        <v>11924978.3371936</v>
      </c>
      <c r="M20" s="129" t="n">
        <v>11924978.3371936</v>
      </c>
      <c r="O20" s="128"/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8044344.738276</v>
      </c>
      <c r="K21" s="129" t="n">
        <v>8044344.738276</v>
      </c>
      <c r="L21" s="129" t="n">
        <v>7195215.491969</v>
      </c>
      <c r="M21" s="129" t="n">
        <v>7195215.491969</v>
      </c>
      <c r="O21" s="128"/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482211.05</v>
      </c>
      <c r="K22" s="124" t="n">
        <v>1482211.05</v>
      </c>
      <c r="L22" s="124" t="n">
        <v>294426.64</v>
      </c>
      <c r="M22" s="124" t="n">
        <v>294426.64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482211.05</v>
      </c>
      <c r="K24" s="127" t="n">
        <v>1482211.05</v>
      </c>
      <c r="L24" s="127" t="n">
        <v>294426.64</v>
      </c>
      <c r="M24" s="127" t="n">
        <v>294426.64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1109806.16</v>
      </c>
      <c r="K26" s="129" t="n">
        <v>1109806.16</v>
      </c>
      <c r="L26" s="129" t="n">
        <v>452126.9075172</v>
      </c>
      <c r="M26" s="129" t="n">
        <v>452126.9075172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2982751.9930436</v>
      </c>
      <c r="K27" s="124" t="n">
        <v>2982751.9930436</v>
      </c>
      <c r="L27" s="124" t="n">
        <v>1145782.6403984</v>
      </c>
      <c r="M27" s="124" t="n">
        <v>1145782.6403984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2716975.0330436</v>
      </c>
      <c r="K29" s="127" t="n">
        <v>2716975.0330436</v>
      </c>
      <c r="L29" s="127" t="n">
        <v>1066202.0403984</v>
      </c>
      <c r="M29" s="127" t="n">
        <v>1066202.0403984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265776.96</v>
      </c>
      <c r="K32" s="127" t="n">
        <v>265776.96</v>
      </c>
      <c r="L32" s="127" t="n">
        <v>79580.6</v>
      </c>
      <c r="M32" s="127" t="n">
        <v>79580.6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/>
      <c r="K33" s="124"/>
      <c r="L33" s="124" t="n">
        <v>97832.4059672</v>
      </c>
      <c r="M33" s="124" t="n">
        <v>97832.4059672</v>
      </c>
      <c r="O33" s="128"/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/>
      <c r="K35" s="151"/>
      <c r="L35" s="129" t="n">
        <v>97832.4059672</v>
      </c>
      <c r="M35" s="129" t="n">
        <v>97832.4059672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9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323433458.281168</v>
      </c>
      <c r="K42" s="124" t="n">
        <v>323433458.281168</v>
      </c>
      <c r="L42" s="124" t="n">
        <v>314316512.57567</v>
      </c>
      <c r="M42" s="124" t="n">
        <v>314316512.57567</v>
      </c>
      <c r="O42" s="128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289359331.58927</v>
      </c>
      <c r="K43" s="124" t="n">
        <v>289359331.58927</v>
      </c>
      <c r="L43" s="124" t="n">
        <v>289076568.725033</v>
      </c>
      <c r="M43" s="124" t="n">
        <v>289076568.725033</v>
      </c>
      <c r="O43" s="128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34074126.691898</v>
      </c>
      <c r="K44" s="124" t="n">
        <v>34074126.691898</v>
      </c>
      <c r="L44" s="124" t="n">
        <v>25239943.8506379</v>
      </c>
      <c r="M44" s="124" t="n">
        <v>25239943.8506379</v>
      </c>
      <c r="O44" s="128"/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34074126.691898</v>
      </c>
      <c r="K45" s="126" t="n">
        <v>34074126.691898</v>
      </c>
      <c r="L45" s="126" t="n">
        <v>25239943.8506379</v>
      </c>
      <c r="M45" s="126" t="n">
        <v>25239943.8506379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 t="n">
        <v>83259</v>
      </c>
      <c r="M47" s="129" t="n">
        <v>83259.43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34074126.691898</v>
      </c>
      <c r="K48" s="124" t="n">
        <v>34074126.691898</v>
      </c>
      <c r="L48" s="124" t="n">
        <f aca="false">+L45-L47</f>
        <v>25156684.8506379</v>
      </c>
      <c r="M48" s="124" t="n">
        <f aca="false">+M45-M47</f>
        <v>25156684.4206379</v>
      </c>
      <c r="O48" s="128"/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34074126.691898</v>
      </c>
      <c r="K49" s="126" t="n">
        <v>34074126.691898</v>
      </c>
      <c r="L49" s="126" t="n">
        <f aca="false">+L48</f>
        <v>25156684.8506379</v>
      </c>
      <c r="M49" s="126" t="n">
        <f aca="false">+M48</f>
        <v>25156684.4206379</v>
      </c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34074126.691898</v>
      </c>
      <c r="K53" s="127" t="n">
        <f aca="false">+K49</f>
        <v>34074126.691898</v>
      </c>
      <c r="L53" s="127" t="n">
        <f aca="false">+L49</f>
        <v>25156684.8506379</v>
      </c>
      <c r="M53" s="127" t="n">
        <f aca="false">+M49</f>
        <v>25156684.4206379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34074126.691898</v>
      </c>
      <c r="K56" s="160" t="n">
        <f aca="false">+K48</f>
        <v>34074126.691898</v>
      </c>
      <c r="L56" s="160" t="n">
        <f aca="false">+L48</f>
        <v>25156684.8506379</v>
      </c>
      <c r="M56" s="160" t="n">
        <f aca="false">+M48</f>
        <v>25156684.4206379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14514</v>
      </c>
      <c r="K58" s="127" t="n">
        <v>14514</v>
      </c>
      <c r="L58" s="127" t="n">
        <v>69556</v>
      </c>
      <c r="M58" s="127" t="n">
        <v>69556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14514</v>
      </c>
      <c r="K66" s="126" t="n">
        <f aca="false">SUM(K58:K65)</f>
        <v>14514</v>
      </c>
      <c r="L66" s="126" t="n">
        <f aca="false">SUM(L58:L65)</f>
        <v>69556</v>
      </c>
      <c r="M66" s="126" t="n">
        <f aca="false">SUM(M58:M65)</f>
        <v>69556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34088640.691898</v>
      </c>
      <c r="K67" s="154" t="n">
        <f aca="false">+K66+K56</f>
        <v>34088640.691898</v>
      </c>
      <c r="L67" s="154" t="n">
        <f aca="false">+L66+L56</f>
        <v>25226240.8506379</v>
      </c>
      <c r="M67" s="154" t="n">
        <f aca="false">+M66+M56</f>
        <v>25226240.4206379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34088640.691898</v>
      </c>
      <c r="K70" s="127" t="n">
        <f aca="false">+K67</f>
        <v>34088640.691898</v>
      </c>
      <c r="L70" s="127" t="n">
        <f aca="false">+L67</f>
        <v>25226240.8506379</v>
      </c>
      <c r="M70" s="127" t="n">
        <f aca="false">+M67</f>
        <v>25226240.4206379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31091374.6988544</v>
      </c>
      <c r="K72" s="166" t="n">
        <f aca="false">+K7-K10</f>
        <v>31091374.6988544</v>
      </c>
      <c r="L72" s="166" t="n">
        <f aca="false">+L7-L10</f>
        <v>24191993.6162066</v>
      </c>
      <c r="M72" s="166" t="n">
        <f aca="false">+M7-M10</f>
        <v>24191993.6162066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7" width="12.14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8" t="s">
        <v>24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6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true" outlineLevel="0" collapsed="false">
      <c r="A4" s="171" t="s">
        <v>66</v>
      </c>
      <c r="B4" s="171"/>
      <c r="C4" s="171"/>
      <c r="D4" s="171"/>
      <c r="E4" s="171"/>
      <c r="F4" s="171"/>
      <c r="G4" s="171"/>
      <c r="H4" s="171"/>
      <c r="I4" s="171" t="s">
        <v>67</v>
      </c>
      <c r="J4" s="172" t="s">
        <v>68</v>
      </c>
      <c r="K4" s="173" t="s">
        <v>69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4" t="n">
        <v>2</v>
      </c>
      <c r="J5" s="175" t="s">
        <v>243</v>
      </c>
      <c r="K5" s="176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7" t="s">
        <v>246</v>
      </c>
      <c r="B7" s="177"/>
      <c r="C7" s="177"/>
      <c r="D7" s="177"/>
      <c r="E7" s="177"/>
      <c r="F7" s="177"/>
      <c r="G7" s="177"/>
      <c r="H7" s="177"/>
      <c r="I7" s="123" t="n">
        <v>1</v>
      </c>
      <c r="J7" s="178" t="n">
        <v>34074126.6618984</v>
      </c>
      <c r="K7" s="136" t="n">
        <v>25239943.8306376</v>
      </c>
      <c r="L7" s="128"/>
    </row>
    <row r="8" customFormat="false" ht="12.75" hidden="false" customHeight="true" outlineLevel="0" collapsed="false">
      <c r="A8" s="177" t="s">
        <v>247</v>
      </c>
      <c r="B8" s="177"/>
      <c r="C8" s="177"/>
      <c r="D8" s="177"/>
      <c r="E8" s="177"/>
      <c r="F8" s="177"/>
      <c r="G8" s="177"/>
      <c r="H8" s="177"/>
      <c r="I8" s="123" t="n">
        <v>2</v>
      </c>
      <c r="J8" s="178" t="n">
        <v>10934879.805526</v>
      </c>
      <c r="K8" s="136" t="n">
        <v>11924978.3371936</v>
      </c>
      <c r="L8" s="128"/>
    </row>
    <row r="9" customFormat="false" ht="12.75" hidden="false" customHeight="true" outlineLevel="0" collapsed="false">
      <c r="A9" s="177" t="s">
        <v>248</v>
      </c>
      <c r="B9" s="177"/>
      <c r="C9" s="177"/>
      <c r="D9" s="177"/>
      <c r="E9" s="177"/>
      <c r="F9" s="177"/>
      <c r="G9" s="177"/>
      <c r="H9" s="177"/>
      <c r="I9" s="123" t="n">
        <v>3</v>
      </c>
      <c r="J9" s="178"/>
      <c r="K9" s="136" t="n">
        <v>18647655.3772068</v>
      </c>
    </row>
    <row r="10" customFormat="false" ht="12.75" hidden="false" customHeight="true" outlineLevel="0" collapsed="false">
      <c r="A10" s="177" t="s">
        <v>249</v>
      </c>
      <c r="B10" s="177"/>
      <c r="C10" s="177"/>
      <c r="D10" s="177"/>
      <c r="E10" s="177"/>
      <c r="F10" s="177"/>
      <c r="G10" s="177"/>
      <c r="H10" s="177"/>
      <c r="I10" s="123" t="n">
        <v>4</v>
      </c>
      <c r="J10" s="178" t="n">
        <v>24176232.2830644</v>
      </c>
      <c r="K10" s="136" t="n">
        <v>17788331.1616707</v>
      </c>
    </row>
    <row r="11" customFormat="false" ht="12.75" hidden="false" customHeight="true" outlineLevel="0" collapsed="false">
      <c r="A11" s="177" t="s">
        <v>250</v>
      </c>
      <c r="B11" s="177"/>
      <c r="C11" s="177"/>
      <c r="D11" s="177"/>
      <c r="E11" s="177"/>
      <c r="F11" s="177"/>
      <c r="G11" s="177"/>
      <c r="H11" s="177"/>
      <c r="I11" s="123" t="n">
        <v>5</v>
      </c>
      <c r="J11" s="178"/>
      <c r="K11" s="136"/>
    </row>
    <row r="12" customFormat="false" ht="12.75" hidden="false" customHeight="true" outlineLevel="0" collapsed="false">
      <c r="A12" s="177" t="s">
        <v>251</v>
      </c>
      <c r="B12" s="177"/>
      <c r="C12" s="177"/>
      <c r="D12" s="177"/>
      <c r="E12" s="177"/>
      <c r="F12" s="177"/>
      <c r="G12" s="177"/>
      <c r="H12" s="177"/>
      <c r="I12" s="123" t="n">
        <v>6</v>
      </c>
      <c r="J12" s="178"/>
      <c r="K12" s="136" t="n">
        <v>1728866.75879294</v>
      </c>
    </row>
    <row r="13" customFormat="false" ht="12.75" hidden="false" customHeight="true" outlineLevel="0" collapsed="false">
      <c r="A13" s="179" t="s">
        <v>252</v>
      </c>
      <c r="B13" s="179"/>
      <c r="C13" s="179"/>
      <c r="D13" s="179"/>
      <c r="E13" s="179"/>
      <c r="F13" s="179"/>
      <c r="G13" s="179"/>
      <c r="H13" s="179"/>
      <c r="I13" s="123" t="n">
        <v>7</v>
      </c>
      <c r="J13" s="180" t="n">
        <v>69185238.7504888</v>
      </c>
      <c r="K13" s="139" t="n">
        <f aca="false">SUM(K7:K12)</f>
        <v>75329775.4655016</v>
      </c>
    </row>
    <row r="14" customFormat="false" ht="12.75" hidden="false" customHeight="true" outlineLevel="0" collapsed="false">
      <c r="A14" s="177" t="s">
        <v>253</v>
      </c>
      <c r="B14" s="177"/>
      <c r="C14" s="177"/>
      <c r="D14" s="177"/>
      <c r="E14" s="177"/>
      <c r="F14" s="177"/>
      <c r="G14" s="177"/>
      <c r="H14" s="177"/>
      <c r="I14" s="123" t="n">
        <v>8</v>
      </c>
      <c r="J14" s="178" t="n">
        <v>50091911.6624515</v>
      </c>
      <c r="K14" s="136"/>
    </row>
    <row r="15" customFormat="false" ht="12.75" hidden="false" customHeight="true" outlineLevel="0" collapsed="false">
      <c r="A15" s="177" t="s">
        <v>254</v>
      </c>
      <c r="B15" s="177"/>
      <c r="C15" s="177"/>
      <c r="D15" s="177"/>
      <c r="E15" s="177"/>
      <c r="F15" s="177"/>
      <c r="G15" s="177"/>
      <c r="H15" s="177"/>
      <c r="I15" s="123" t="n">
        <v>9</v>
      </c>
      <c r="J15" s="178"/>
      <c r="K15" s="136"/>
    </row>
    <row r="16" customFormat="false" ht="12.75" hidden="false" customHeight="true" outlineLevel="0" collapsed="false">
      <c r="A16" s="177" t="s">
        <v>255</v>
      </c>
      <c r="B16" s="177"/>
      <c r="C16" s="177"/>
      <c r="D16" s="177"/>
      <c r="E16" s="177"/>
      <c r="F16" s="177"/>
      <c r="G16" s="177"/>
      <c r="H16" s="177"/>
      <c r="I16" s="123" t="n">
        <v>10</v>
      </c>
      <c r="J16" s="178" t="n">
        <v>9159644.9868522</v>
      </c>
      <c r="K16" s="136" t="n">
        <v>24678062.6779226</v>
      </c>
    </row>
    <row r="17" customFormat="false" ht="12.75" hidden="false" customHeight="true" outlineLevel="0" collapsed="false">
      <c r="A17" s="177" t="s">
        <v>256</v>
      </c>
      <c r="B17" s="177"/>
      <c r="C17" s="177"/>
      <c r="D17" s="177"/>
      <c r="E17" s="177"/>
      <c r="F17" s="177"/>
      <c r="G17" s="177"/>
      <c r="H17" s="177"/>
      <c r="I17" s="123" t="n">
        <v>11</v>
      </c>
      <c r="J17" s="178" t="n">
        <v>75249.9071714122</v>
      </c>
      <c r="K17" s="136"/>
    </row>
    <row r="18" customFormat="false" ht="12.75" hidden="false" customHeight="true" outlineLevel="0" collapsed="false">
      <c r="A18" s="179" t="s">
        <v>257</v>
      </c>
      <c r="B18" s="179"/>
      <c r="C18" s="179"/>
      <c r="D18" s="179"/>
      <c r="E18" s="179"/>
      <c r="F18" s="179"/>
      <c r="G18" s="179"/>
      <c r="H18" s="179"/>
      <c r="I18" s="123" t="n">
        <v>12</v>
      </c>
      <c r="J18" s="180" t="n">
        <v>59326806.5564751</v>
      </c>
      <c r="K18" s="139" t="n">
        <f aca="false">SUM(K14:K17)</f>
        <v>24678062.6779226</v>
      </c>
    </row>
    <row r="19" customFormat="false" ht="24" hidden="false" customHeight="true" outlineLevel="0" collapsed="false">
      <c r="A19" s="179" t="s">
        <v>258</v>
      </c>
      <c r="B19" s="179"/>
      <c r="C19" s="179"/>
      <c r="D19" s="179"/>
      <c r="E19" s="179"/>
      <c r="F19" s="179"/>
      <c r="G19" s="179"/>
      <c r="H19" s="179"/>
      <c r="I19" s="123" t="n">
        <v>13</v>
      </c>
      <c r="J19" s="180" t="n">
        <v>9858432.19401369</v>
      </c>
      <c r="K19" s="139" t="n">
        <f aca="false">+K13-K18</f>
        <v>50651712.787579</v>
      </c>
    </row>
    <row r="20" customFormat="false" ht="22.9" hidden="false" customHeight="true" outlineLevel="0" collapsed="false">
      <c r="A20" s="179" t="s">
        <v>259</v>
      </c>
      <c r="B20" s="179"/>
      <c r="C20" s="179"/>
      <c r="D20" s="179"/>
      <c r="E20" s="179"/>
      <c r="F20" s="179"/>
      <c r="G20" s="179"/>
      <c r="H20" s="179"/>
      <c r="I20" s="123" t="n">
        <v>14</v>
      </c>
      <c r="J20" s="180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7" t="s">
        <v>261</v>
      </c>
      <c r="B22" s="177"/>
      <c r="C22" s="177"/>
      <c r="D22" s="177"/>
      <c r="E22" s="177"/>
      <c r="F22" s="177"/>
      <c r="G22" s="177"/>
      <c r="H22" s="177"/>
      <c r="I22" s="123" t="n">
        <v>15</v>
      </c>
      <c r="J22" s="178" t="n">
        <v>66799</v>
      </c>
      <c r="K22" s="136" t="n">
        <v>196845.14</v>
      </c>
    </row>
    <row r="23" customFormat="false" ht="12.75" hidden="false" customHeight="true" outlineLevel="0" collapsed="false">
      <c r="A23" s="177" t="s">
        <v>262</v>
      </c>
      <c r="B23" s="177"/>
      <c r="C23" s="177"/>
      <c r="D23" s="177"/>
      <c r="E23" s="177"/>
      <c r="F23" s="177"/>
      <c r="G23" s="177"/>
      <c r="H23" s="177"/>
      <c r="I23" s="123" t="n">
        <v>16</v>
      </c>
      <c r="J23" s="178"/>
      <c r="K23" s="136" t="n">
        <v>9247637.36472112</v>
      </c>
    </row>
    <row r="24" customFormat="false" ht="12.75" hidden="false" customHeight="true" outlineLevel="0" collapsed="false">
      <c r="A24" s="177" t="s">
        <v>263</v>
      </c>
      <c r="B24" s="177"/>
      <c r="C24" s="177"/>
      <c r="D24" s="177"/>
      <c r="E24" s="177"/>
      <c r="F24" s="177"/>
      <c r="G24" s="177"/>
      <c r="H24" s="177"/>
      <c r="I24" s="123" t="n">
        <v>17</v>
      </c>
      <c r="J24" s="178" t="n">
        <v>2429354.88</v>
      </c>
      <c r="K24" s="136" t="n">
        <v>1287185.13</v>
      </c>
    </row>
    <row r="25" customFormat="false" ht="12.75" hidden="false" customHeight="true" outlineLevel="0" collapsed="false">
      <c r="A25" s="177" t="s">
        <v>264</v>
      </c>
      <c r="B25" s="177"/>
      <c r="C25" s="177"/>
      <c r="D25" s="177"/>
      <c r="E25" s="177"/>
      <c r="F25" s="177"/>
      <c r="G25" s="177"/>
      <c r="H25" s="177"/>
      <c r="I25" s="123" t="n">
        <v>18</v>
      </c>
      <c r="J25" s="178"/>
      <c r="K25" s="136"/>
    </row>
    <row r="26" customFormat="false" ht="12.75" hidden="false" customHeight="true" outlineLevel="0" collapsed="false">
      <c r="A26" s="177" t="s">
        <v>265</v>
      </c>
      <c r="B26" s="177"/>
      <c r="C26" s="177"/>
      <c r="D26" s="177"/>
      <c r="E26" s="177"/>
      <c r="F26" s="177"/>
      <c r="G26" s="177"/>
      <c r="H26" s="177"/>
      <c r="I26" s="123" t="n">
        <v>19</v>
      </c>
      <c r="J26" s="178" t="n">
        <v>5920548.52</v>
      </c>
      <c r="K26" s="136" t="n">
        <v>10311.14</v>
      </c>
    </row>
    <row r="27" customFormat="false" ht="12.75" hidden="false" customHeight="true" outlineLevel="0" collapsed="false">
      <c r="A27" s="179" t="s">
        <v>266</v>
      </c>
      <c r="B27" s="179"/>
      <c r="C27" s="179"/>
      <c r="D27" s="179"/>
      <c r="E27" s="179"/>
      <c r="F27" s="179"/>
      <c r="G27" s="179"/>
      <c r="H27" s="179"/>
      <c r="I27" s="123" t="n">
        <v>20</v>
      </c>
      <c r="J27" s="180" t="n">
        <v>8416702.4</v>
      </c>
      <c r="K27" s="139" t="n">
        <f aca="false">SUM(K22:K26)</f>
        <v>10741978.7747211</v>
      </c>
    </row>
    <row r="28" customFormat="false" ht="12.75" hidden="false" customHeight="true" outlineLevel="0" collapsed="false">
      <c r="A28" s="177" t="s">
        <v>267</v>
      </c>
      <c r="B28" s="177"/>
      <c r="C28" s="177"/>
      <c r="D28" s="177"/>
      <c r="E28" s="177"/>
      <c r="F28" s="177"/>
      <c r="G28" s="177"/>
      <c r="H28" s="177"/>
      <c r="I28" s="123" t="n">
        <v>21</v>
      </c>
      <c r="J28" s="178" t="n">
        <v>11431546.22</v>
      </c>
      <c r="K28" s="136" t="n">
        <v>13090531.26</v>
      </c>
    </row>
    <row r="29" customFormat="false" ht="12.75" hidden="false" customHeight="true" outlineLevel="0" collapsed="false">
      <c r="A29" s="177" t="s">
        <v>268</v>
      </c>
      <c r="B29" s="177"/>
      <c r="C29" s="177"/>
      <c r="D29" s="177"/>
      <c r="E29" s="177"/>
      <c r="F29" s="177"/>
      <c r="G29" s="177"/>
      <c r="H29" s="177"/>
      <c r="I29" s="123" t="n">
        <v>22</v>
      </c>
      <c r="J29" s="178"/>
      <c r="K29" s="136"/>
    </row>
    <row r="30" customFormat="false" ht="12.75" hidden="false" customHeight="true" outlineLevel="0" collapsed="false">
      <c r="A30" s="177" t="s">
        <v>269</v>
      </c>
      <c r="B30" s="177"/>
      <c r="C30" s="177"/>
      <c r="D30" s="177"/>
      <c r="E30" s="177"/>
      <c r="F30" s="177"/>
      <c r="G30" s="177"/>
      <c r="H30" s="177"/>
      <c r="I30" s="123" t="n">
        <v>23</v>
      </c>
      <c r="J30" s="178"/>
      <c r="K30" s="136"/>
    </row>
    <row r="31" customFormat="false" ht="12.75" hidden="false" customHeight="true" outlineLevel="0" collapsed="false">
      <c r="A31" s="179" t="s">
        <v>270</v>
      </c>
      <c r="B31" s="179"/>
      <c r="C31" s="179"/>
      <c r="D31" s="179"/>
      <c r="E31" s="179"/>
      <c r="F31" s="179"/>
      <c r="G31" s="179"/>
      <c r="H31" s="179"/>
      <c r="I31" s="123" t="n">
        <v>24</v>
      </c>
      <c r="J31" s="180" t="n">
        <v>11431546.22</v>
      </c>
      <c r="K31" s="139" t="n">
        <f aca="false">SUM(K28:K30)</f>
        <v>13090531.26</v>
      </c>
    </row>
    <row r="32" customFormat="false" ht="21" hidden="false" customHeight="true" outlineLevel="0" collapsed="false">
      <c r="A32" s="179" t="s">
        <v>271</v>
      </c>
      <c r="B32" s="179"/>
      <c r="C32" s="179"/>
      <c r="D32" s="179"/>
      <c r="E32" s="179"/>
      <c r="F32" s="179"/>
      <c r="G32" s="179"/>
      <c r="H32" s="179"/>
      <c r="I32" s="123" t="n">
        <v>25</v>
      </c>
      <c r="J32" s="180"/>
      <c r="K32" s="139"/>
    </row>
    <row r="33" customFormat="false" ht="22.15" hidden="false" customHeight="true" outlineLevel="0" collapsed="false">
      <c r="A33" s="179" t="s">
        <v>272</v>
      </c>
      <c r="B33" s="179"/>
      <c r="C33" s="179"/>
      <c r="D33" s="179"/>
      <c r="E33" s="179"/>
      <c r="F33" s="179"/>
      <c r="G33" s="179"/>
      <c r="H33" s="179"/>
      <c r="I33" s="123" t="n">
        <v>26</v>
      </c>
      <c r="J33" s="180" t="n">
        <v>3014843.82</v>
      </c>
      <c r="K33" s="139" t="n">
        <f aca="false">+K31-K27</f>
        <v>2348552.48527888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7" t="s">
        <v>274</v>
      </c>
      <c r="B35" s="177"/>
      <c r="C35" s="177"/>
      <c r="D35" s="177"/>
      <c r="E35" s="177"/>
      <c r="F35" s="177"/>
      <c r="G35" s="177"/>
      <c r="H35" s="177"/>
      <c r="I35" s="123" t="n">
        <v>27</v>
      </c>
      <c r="J35" s="178"/>
      <c r="K35" s="136"/>
    </row>
    <row r="36" customFormat="false" ht="12.75" hidden="false" customHeight="true" outlineLevel="0" collapsed="false">
      <c r="A36" s="177" t="s">
        <v>275</v>
      </c>
      <c r="B36" s="177"/>
      <c r="C36" s="177"/>
      <c r="D36" s="177"/>
      <c r="E36" s="177"/>
      <c r="F36" s="177"/>
      <c r="G36" s="177"/>
      <c r="H36" s="177"/>
      <c r="I36" s="123" t="n">
        <v>28</v>
      </c>
      <c r="J36" s="178"/>
      <c r="K36" s="136"/>
    </row>
    <row r="37" customFormat="false" ht="12.75" hidden="false" customHeight="true" outlineLevel="0" collapsed="false">
      <c r="A37" s="177" t="s">
        <v>276</v>
      </c>
      <c r="B37" s="177"/>
      <c r="C37" s="177"/>
      <c r="D37" s="177"/>
      <c r="E37" s="177"/>
      <c r="F37" s="177"/>
      <c r="G37" s="177"/>
      <c r="H37" s="177"/>
      <c r="I37" s="123" t="n">
        <v>29</v>
      </c>
      <c r="J37" s="178" t="n">
        <v>987290.319999983</v>
      </c>
      <c r="K37" s="136"/>
    </row>
    <row r="38" customFormat="false" ht="12.75" hidden="false" customHeight="true" outlineLevel="0" collapsed="false">
      <c r="A38" s="179" t="s">
        <v>277</v>
      </c>
      <c r="B38" s="179"/>
      <c r="C38" s="179"/>
      <c r="D38" s="179"/>
      <c r="E38" s="179"/>
      <c r="F38" s="179"/>
      <c r="G38" s="179"/>
      <c r="H38" s="179"/>
      <c r="I38" s="123" t="n">
        <v>30</v>
      </c>
      <c r="J38" s="181" t="n">
        <v>987290.319999983</v>
      </c>
      <c r="K38" s="182" t="n">
        <f aca="false">SUM(K35:K37)</f>
        <v>0</v>
      </c>
    </row>
    <row r="39" customFormat="false" ht="12.75" hidden="false" customHeight="true" outlineLevel="0" collapsed="false">
      <c r="A39" s="177" t="s">
        <v>278</v>
      </c>
      <c r="B39" s="177"/>
      <c r="C39" s="177"/>
      <c r="D39" s="177"/>
      <c r="E39" s="177"/>
      <c r="F39" s="177"/>
      <c r="G39" s="177"/>
      <c r="H39" s="177"/>
      <c r="I39" s="123" t="n">
        <v>31</v>
      </c>
      <c r="J39" s="178"/>
      <c r="K39" s="136"/>
    </row>
    <row r="40" customFormat="false" ht="12.75" hidden="false" customHeight="true" outlineLevel="0" collapsed="false">
      <c r="A40" s="177" t="s">
        <v>279</v>
      </c>
      <c r="B40" s="177"/>
      <c r="C40" s="177"/>
      <c r="D40" s="177"/>
      <c r="E40" s="177"/>
      <c r="F40" s="177"/>
      <c r="G40" s="177"/>
      <c r="H40" s="177"/>
      <c r="I40" s="123" t="n">
        <v>32</v>
      </c>
      <c r="J40" s="178" t="n">
        <v>9017.27</v>
      </c>
      <c r="K40" s="136"/>
    </row>
    <row r="41" customFormat="false" ht="12.75" hidden="false" customHeight="true" outlineLevel="0" collapsed="false">
      <c r="A41" s="177" t="s">
        <v>280</v>
      </c>
      <c r="B41" s="177"/>
      <c r="C41" s="177"/>
      <c r="D41" s="177"/>
      <c r="E41" s="177"/>
      <c r="F41" s="177"/>
      <c r="G41" s="177"/>
      <c r="H41" s="177"/>
      <c r="I41" s="123" t="n">
        <v>33</v>
      </c>
      <c r="J41" s="178"/>
      <c r="K41" s="136"/>
    </row>
    <row r="42" customFormat="false" ht="12.75" hidden="false" customHeight="true" outlineLevel="0" collapsed="false">
      <c r="A42" s="177" t="s">
        <v>281</v>
      </c>
      <c r="B42" s="177"/>
      <c r="C42" s="177"/>
      <c r="D42" s="177"/>
      <c r="E42" s="177"/>
      <c r="F42" s="177"/>
      <c r="G42" s="177"/>
      <c r="H42" s="177"/>
      <c r="I42" s="123" t="n">
        <v>34</v>
      </c>
      <c r="J42" s="178"/>
      <c r="K42" s="136"/>
    </row>
    <row r="43" customFormat="false" ht="12.75" hidden="false" customHeight="true" outlineLevel="0" collapsed="false">
      <c r="A43" s="177" t="s">
        <v>282</v>
      </c>
      <c r="B43" s="177"/>
      <c r="C43" s="177"/>
      <c r="D43" s="177"/>
      <c r="E43" s="177"/>
      <c r="F43" s="177"/>
      <c r="G43" s="177"/>
      <c r="H43" s="177"/>
      <c r="I43" s="123" t="n">
        <v>35</v>
      </c>
      <c r="J43" s="178"/>
      <c r="K43" s="136" t="n">
        <v>473434.413443164</v>
      </c>
    </row>
    <row r="44" customFormat="false" ht="12.75" hidden="false" customHeight="true" outlineLevel="0" collapsed="false">
      <c r="A44" s="179" t="s">
        <v>283</v>
      </c>
      <c r="B44" s="179"/>
      <c r="C44" s="179"/>
      <c r="D44" s="179"/>
      <c r="E44" s="179"/>
      <c r="F44" s="179"/>
      <c r="G44" s="179"/>
      <c r="H44" s="179"/>
      <c r="I44" s="123" t="n">
        <v>36</v>
      </c>
      <c r="J44" s="180" t="n">
        <v>9017.27</v>
      </c>
      <c r="K44" s="139" t="n">
        <f aca="false">SUM(K39:K43)</f>
        <v>473434.413443164</v>
      </c>
    </row>
    <row r="45" customFormat="false" ht="21.6" hidden="false" customHeight="true" outlineLevel="0" collapsed="false">
      <c r="A45" s="179" t="s">
        <v>284</v>
      </c>
      <c r="B45" s="179"/>
      <c r="C45" s="179"/>
      <c r="D45" s="179"/>
      <c r="E45" s="179"/>
      <c r="F45" s="179"/>
      <c r="G45" s="179"/>
      <c r="H45" s="179"/>
      <c r="I45" s="123" t="n">
        <v>37</v>
      </c>
      <c r="J45" s="180" t="n">
        <v>978273.049999983</v>
      </c>
      <c r="K45" s="139"/>
    </row>
    <row r="46" customFormat="false" ht="22.9" hidden="false" customHeight="true" outlineLevel="0" collapsed="false">
      <c r="A46" s="179" t="s">
        <v>285</v>
      </c>
      <c r="B46" s="179"/>
      <c r="C46" s="179"/>
      <c r="D46" s="179"/>
      <c r="E46" s="179"/>
      <c r="F46" s="179"/>
      <c r="G46" s="179"/>
      <c r="H46" s="179"/>
      <c r="I46" s="123" t="n">
        <v>38</v>
      </c>
      <c r="J46" s="180"/>
      <c r="K46" s="139" t="n">
        <f aca="false">+K44-K38</f>
        <v>473434.413443164</v>
      </c>
    </row>
    <row r="47" customFormat="false" ht="12.75" hidden="false" customHeight="true" outlineLevel="0" collapsed="false">
      <c r="A47" s="177" t="s">
        <v>286</v>
      </c>
      <c r="B47" s="177"/>
      <c r="C47" s="177"/>
      <c r="D47" s="177"/>
      <c r="E47" s="177"/>
      <c r="F47" s="177"/>
      <c r="G47" s="177"/>
      <c r="H47" s="177"/>
      <c r="I47" s="123" t="n">
        <v>39</v>
      </c>
      <c r="J47" s="183" t="n">
        <v>7821861.42401367</v>
      </c>
      <c r="K47" s="137" t="n">
        <f aca="false">+K19-K33-K46</f>
        <v>47829725.888857</v>
      </c>
    </row>
    <row r="48" customFormat="false" ht="12.75" hidden="false" customHeight="true" outlineLevel="0" collapsed="false">
      <c r="A48" s="177" t="s">
        <v>287</v>
      </c>
      <c r="B48" s="177"/>
      <c r="C48" s="177"/>
      <c r="D48" s="177"/>
      <c r="E48" s="177"/>
      <c r="F48" s="177"/>
      <c r="G48" s="177"/>
      <c r="H48" s="177"/>
      <c r="I48" s="123" t="n">
        <v>40</v>
      </c>
      <c r="J48" s="126"/>
      <c r="K48" s="136"/>
    </row>
    <row r="49" customFormat="false" ht="12.75" hidden="false" customHeight="true" outlineLevel="0" collapsed="false">
      <c r="A49" s="177" t="s">
        <v>288</v>
      </c>
      <c r="B49" s="177"/>
      <c r="C49" s="177"/>
      <c r="D49" s="177"/>
      <c r="E49" s="177"/>
      <c r="F49" s="177"/>
      <c r="G49" s="177"/>
      <c r="H49" s="177"/>
      <c r="I49" s="123" t="n">
        <v>41</v>
      </c>
      <c r="J49" s="178" t="n">
        <v>411328190.59154</v>
      </c>
      <c r="K49" s="136" t="n">
        <f aca="false">+'Balance sheet'!J64</f>
        <v>186963270.123203</v>
      </c>
    </row>
    <row r="50" customFormat="false" ht="12.75" hidden="false" customHeight="true" outlineLevel="0" collapsed="false">
      <c r="A50" s="177" t="s">
        <v>289</v>
      </c>
      <c r="B50" s="177"/>
      <c r="C50" s="177"/>
      <c r="D50" s="177"/>
      <c r="E50" s="177"/>
      <c r="F50" s="177"/>
      <c r="G50" s="177"/>
      <c r="H50" s="177"/>
      <c r="I50" s="123" t="n">
        <v>42</v>
      </c>
      <c r="J50" s="178" t="n">
        <v>7821861.42401367</v>
      </c>
      <c r="K50" s="136" t="n">
        <f aca="false">+K47</f>
        <v>47829725.888857</v>
      </c>
    </row>
    <row r="51" customFormat="false" ht="12.75" hidden="false" customHeight="true" outlineLevel="0" collapsed="false">
      <c r="A51" s="177" t="s">
        <v>290</v>
      </c>
      <c r="B51" s="177"/>
      <c r="C51" s="177"/>
      <c r="D51" s="177"/>
      <c r="E51" s="177"/>
      <c r="F51" s="177"/>
      <c r="G51" s="177"/>
      <c r="H51" s="177"/>
      <c r="I51" s="123" t="n">
        <v>43</v>
      </c>
      <c r="J51" s="178"/>
      <c r="K51" s="136" t="n">
        <f aca="false">+K48</f>
        <v>0</v>
      </c>
    </row>
    <row r="52" customFormat="false" ht="12.75" hidden="false" customHeight="true" outlineLevel="0" collapsed="false">
      <c r="A52" s="184" t="s">
        <v>291</v>
      </c>
      <c r="B52" s="184"/>
      <c r="C52" s="184"/>
      <c r="D52" s="184"/>
      <c r="E52" s="184"/>
      <c r="F52" s="184"/>
      <c r="G52" s="184"/>
      <c r="H52" s="184"/>
      <c r="I52" s="131" t="n">
        <v>44</v>
      </c>
      <c r="J52" s="154" t="n">
        <v>419150052.015554</v>
      </c>
      <c r="K52" s="185" t="n">
        <f aca="false">+K49-K51+K50</f>
        <v>234792996.01206</v>
      </c>
      <c r="L52" s="128" t="n">
        <f aca="false">+K52-'Balance sheet'!K64</f>
        <v>0.310001969337463</v>
      </c>
    </row>
    <row r="53" customFormat="false" ht="12.75" hidden="false" customHeight="false" outlineLevel="0" collapsed="false">
      <c r="J53" s="186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005</v>
      </c>
      <c r="F2" s="193" t="s">
        <v>3</v>
      </c>
      <c r="G2" s="194" t="n">
        <v>42094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15710739.5</v>
      </c>
      <c r="K7" s="151" t="n">
        <f aca="false">+'Balance sheet'!K72</f>
        <v>22942694.83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524625435.460579</v>
      </c>
      <c r="K8" s="151" t="n">
        <f aca="false">+'Balance sheet'!K79</f>
        <v>180020013.899442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34074126.7056768</v>
      </c>
      <c r="K9" s="151" t="n">
        <f aca="false">+'Balance sheet'!K82</f>
        <v>25156684.3879736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707575301.666256</v>
      </c>
      <c r="K14" s="204" t="n">
        <f aca="false">SUM(K5:K13)</f>
        <v>361284393.117416</v>
      </c>
      <c r="L14" s="205" t="n">
        <f aca="false">+K14-'Balance sheet'!K69</f>
        <v>0</v>
      </c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14514</v>
      </c>
      <c r="K15" s="151" t="n">
        <f aca="false">+'P&amp;L'!L58</f>
        <v>69556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f aca="false">+J15</f>
        <v>14514</v>
      </c>
      <c r="K21" s="206" t="n">
        <f aca="false">SUM(K15:K20)</f>
        <v>69556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14514</v>
      </c>
      <c r="K23" s="202" t="n">
        <f aca="false">+K21</f>
        <v>69556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1.3.2015.</v>
      </c>
      <c r="F8" s="223" t="str">
        <f aca="false">+D8</f>
        <v>31.3.2014.</v>
      </c>
      <c r="G8" s="223" t="str">
        <f aca="false">+E8</f>
        <v>31.3.2015.</v>
      </c>
      <c r="H8" s="223" t="str">
        <f aca="false">+F8</f>
        <v>31.3.2014.</v>
      </c>
      <c r="I8" s="223" t="str">
        <f aca="false">+G8</f>
        <v>31.3.2015.</v>
      </c>
      <c r="J8" s="223" t="str">
        <f aca="false">+H8</f>
        <v>31.3.2014.</v>
      </c>
      <c r="K8" s="223" t="str">
        <f aca="false">+I8</f>
        <v>31.3.2015.</v>
      </c>
      <c r="L8" s="223" t="str">
        <f aca="false">+J8</f>
        <v>31.3.2014.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s="233" customFormat="true" ht="12.75" hidden="false" customHeight="false" outlineLevel="0" collapsed="false">
      <c r="A11" s="227"/>
      <c r="B11" s="228" t="s">
        <v>326</v>
      </c>
      <c r="C11" s="229" t="n">
        <v>139874.89451203</v>
      </c>
      <c r="D11" s="229" t="n">
        <v>161556.099306608</v>
      </c>
      <c r="E11" s="229" t="n">
        <v>157996.506594319</v>
      </c>
      <c r="F11" s="230" t="n">
        <v>146318.327345116</v>
      </c>
      <c r="G11" s="230" t="n">
        <v>14891.407628924</v>
      </c>
      <c r="H11" s="229" t="n">
        <v>9853.7877464</v>
      </c>
      <c r="I11" s="231" t="n">
        <v>0</v>
      </c>
      <c r="J11" s="231" t="n">
        <v>0</v>
      </c>
      <c r="K11" s="232" t="n">
        <f aca="false">+C11+E11+G11+I11</f>
        <v>312762.808735273</v>
      </c>
      <c r="L11" s="232" t="n">
        <f aca="false">+D11+F11+H11+J11</f>
        <v>317728.214398124</v>
      </c>
    </row>
    <row r="12" customFormat="false" ht="12.75" hidden="false" customHeight="false" outlineLevel="0" collapsed="false">
      <c r="A12" s="218"/>
      <c r="B12" s="234" t="s">
        <v>327</v>
      </c>
      <c r="C12" s="235" t="n">
        <v>-1421.57833000002</v>
      </c>
      <c r="D12" s="235" t="n">
        <v>-1634.74856000001</v>
      </c>
      <c r="E12" s="235" t="n">
        <v>-2140.95308000001</v>
      </c>
      <c r="F12" s="235" t="n">
        <v>-718.001530000008</v>
      </c>
      <c r="G12" s="235" t="n">
        <v>-17.8403500000004</v>
      </c>
      <c r="H12" s="235" t="n">
        <v>-3.05322999999953</v>
      </c>
      <c r="I12" s="235" t="n">
        <v>0</v>
      </c>
      <c r="J12" s="235" t="n">
        <v>0</v>
      </c>
      <c r="K12" s="236" t="n">
        <f aca="false">+C12+E12+G12+I12</f>
        <v>-3580.37176000003</v>
      </c>
      <c r="L12" s="236" t="n">
        <f aca="false">+D12+F12+H12+J12</f>
        <v>-2355.80332000002</v>
      </c>
    </row>
    <row r="13" customFormat="false" ht="16.5" hidden="false" customHeight="true" outlineLevel="0" collapsed="false">
      <c r="A13" s="218"/>
      <c r="B13" s="228" t="s">
        <v>328</v>
      </c>
      <c r="C13" s="237" t="n">
        <f aca="false">SUM(C11:C12)</f>
        <v>138453.31618203</v>
      </c>
      <c r="D13" s="237" t="n">
        <v>159921.350746608</v>
      </c>
      <c r="E13" s="237" t="n">
        <f aca="false">SUM(E11:E12)</f>
        <v>155855.553514319</v>
      </c>
      <c r="F13" s="237" t="n">
        <v>145600.325815116</v>
      </c>
      <c r="G13" s="237" t="n">
        <f aca="false">SUM(G11:G12)</f>
        <v>14873.567278924</v>
      </c>
      <c r="H13" s="237" t="n">
        <v>9850.7345164</v>
      </c>
      <c r="I13" s="237" t="n">
        <f aca="false">SUM(I11:I12)</f>
        <v>0</v>
      </c>
      <c r="J13" s="237" t="n">
        <v>0</v>
      </c>
      <c r="K13" s="238" t="n">
        <f aca="false">+C13+E13+G13+I13</f>
        <v>309182.436975273</v>
      </c>
      <c r="L13" s="238" t="n">
        <f aca="false">+D13+F13+H13+J13</f>
        <v>315372.411078124</v>
      </c>
      <c r="M13" s="239"/>
    </row>
    <row r="14" customFormat="false" ht="12.75" hidden="false" customHeight="false" outlineLevel="0" collapsed="false">
      <c r="A14" s="218"/>
      <c r="B14" s="228" t="s">
        <v>329</v>
      </c>
      <c r="C14" s="240" t="n">
        <v>-2001.815934272</v>
      </c>
      <c r="D14" s="240" t="n">
        <v>1266.878005145</v>
      </c>
      <c r="E14" s="240" t="n">
        <v>32178.128201189</v>
      </c>
      <c r="F14" s="240" t="n">
        <v>37453.544114822</v>
      </c>
      <c r="G14" s="241" t="n">
        <v>1980.345889748</v>
      </c>
      <c r="H14" s="241" t="n">
        <v>467.501841858</v>
      </c>
      <c r="I14" s="241" t="n">
        <v>-7964.664560458</v>
      </c>
      <c r="J14" s="241" t="n">
        <v>-8096.549292971</v>
      </c>
      <c r="K14" s="238" t="n">
        <f aca="false">+C14+E14+G14+I14</f>
        <v>24191.993596207</v>
      </c>
      <c r="L14" s="238" t="n">
        <f aca="false">+D14+F14+H14+J14</f>
        <v>31091.374668854</v>
      </c>
      <c r="M14" s="239"/>
    </row>
    <row r="15" customFormat="false" ht="14.25" hidden="false" customHeight="false" outlineLevel="0" collapsed="false">
      <c r="A15" s="218"/>
      <c r="B15" s="217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4.25" hidden="false" customHeight="false" outlineLevel="0" collapsed="false">
      <c r="A16" s="215" t="s">
        <v>330</v>
      </c>
      <c r="B16" s="216" t="s">
        <v>331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3"/>
    </row>
    <row r="17" customFormat="false" ht="15" hidden="false" customHeight="true" outlineLevel="0" collapsed="false">
      <c r="A17" s="243"/>
      <c r="B17" s="244"/>
      <c r="C17" s="245" t="str">
        <f aca="false">+C8</f>
        <v>31.3.2015.</v>
      </c>
      <c r="D17" s="245" t="str">
        <f aca="false">+D8</f>
        <v>31.3.2014.</v>
      </c>
      <c r="E17" s="243"/>
      <c r="G17" s="243"/>
      <c r="H17" s="243"/>
      <c r="I17" s="243"/>
      <c r="J17" s="243"/>
      <c r="K17" s="243"/>
      <c r="L17" s="213"/>
    </row>
    <row r="18" customFormat="false" ht="12.75" hidden="false" customHeight="false" outlineLevel="0" collapsed="false">
      <c r="A18" s="243"/>
      <c r="B18" s="244"/>
      <c r="C18" s="226" t="s">
        <v>324</v>
      </c>
      <c r="D18" s="225" t="s">
        <v>324</v>
      </c>
      <c r="E18" s="243"/>
      <c r="F18" s="243"/>
      <c r="G18" s="243"/>
      <c r="H18" s="243"/>
      <c r="I18" s="243"/>
      <c r="J18" s="243"/>
      <c r="K18" s="243"/>
      <c r="L18" s="213"/>
    </row>
    <row r="19" customFormat="false" ht="12.75" hidden="false" customHeight="false" outlineLevel="0" collapsed="false">
      <c r="A19" s="243"/>
      <c r="B19" s="244"/>
      <c r="C19" s="246"/>
      <c r="D19" s="246"/>
      <c r="E19" s="243"/>
      <c r="F19" s="243"/>
      <c r="G19" s="243"/>
      <c r="H19" s="243"/>
      <c r="I19" s="243"/>
      <c r="J19" s="243"/>
      <c r="K19" s="243"/>
      <c r="L19" s="213"/>
    </row>
    <row r="20" customFormat="false" ht="12.75" hidden="false" customHeight="true" outlineLevel="0" collapsed="false">
      <c r="A20" s="243"/>
      <c r="B20" s="244" t="s">
        <v>332</v>
      </c>
      <c r="C20" s="247" t="n">
        <v>167705</v>
      </c>
      <c r="D20" s="247" t="n">
        <v>133118</v>
      </c>
      <c r="E20" s="243"/>
      <c r="F20" s="243"/>
      <c r="G20" s="243"/>
      <c r="H20" s="248"/>
      <c r="I20" s="248"/>
      <c r="J20" s="248"/>
      <c r="K20" s="243"/>
      <c r="L20" s="213"/>
    </row>
    <row r="21" customFormat="false" ht="12.75" hidden="false" customHeight="false" outlineLevel="0" collapsed="false">
      <c r="A21" s="243"/>
      <c r="B21" s="244"/>
      <c r="C21" s="249"/>
      <c r="D21" s="250"/>
      <c r="E21" s="243"/>
      <c r="F21" s="243"/>
      <c r="G21" s="243"/>
      <c r="H21" s="243"/>
      <c r="I21" s="243"/>
      <c r="J21" s="243"/>
      <c r="K21" s="243"/>
      <c r="L21" s="213"/>
    </row>
    <row r="22" customFormat="false" ht="12.75" hidden="false" customHeight="true" outlineLevel="0" collapsed="false">
      <c r="A22" s="243"/>
      <c r="B22" s="244" t="s">
        <v>333</v>
      </c>
      <c r="C22" s="247" t="n">
        <v>80851</v>
      </c>
      <c r="D22" s="247" t="n">
        <v>93772.459628982</v>
      </c>
      <c r="E22" s="243"/>
      <c r="F22" s="243"/>
      <c r="G22" s="243"/>
      <c r="H22" s="243"/>
      <c r="I22" s="243"/>
      <c r="J22" s="243"/>
      <c r="K22" s="243"/>
      <c r="L22" s="213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13"/>
    </row>
    <row r="24" customFormat="false" ht="12.75" hidden="false" customHeight="false" outlineLevel="0" collapsed="false">
      <c r="A24" s="251" t="s">
        <v>334</v>
      </c>
      <c r="B24" s="216" t="s">
        <v>335</v>
      </c>
      <c r="C24" s="244"/>
      <c r="D24" s="244"/>
      <c r="E24" s="243"/>
      <c r="F24" s="243"/>
      <c r="G24" s="243"/>
      <c r="H24" s="243"/>
      <c r="I24" s="243"/>
      <c r="J24" s="243"/>
      <c r="K24" s="243"/>
      <c r="L24" s="213"/>
    </row>
    <row r="25" customFormat="false" ht="12.75" hidden="false" customHeight="false" outlineLevel="0" collapsed="false">
      <c r="A25" s="251"/>
      <c r="B25" s="252"/>
      <c r="C25" s="244"/>
      <c r="D25" s="244"/>
      <c r="E25" s="243"/>
      <c r="F25" s="243"/>
      <c r="G25" s="243"/>
      <c r="H25" s="243"/>
      <c r="I25" s="243"/>
      <c r="J25" s="243"/>
      <c r="K25" s="243"/>
      <c r="L25" s="213"/>
    </row>
    <row r="26" customFormat="false" ht="12.75" hidden="false" customHeight="false" outlineLevel="0" collapsed="false">
      <c r="A26" s="243"/>
      <c r="B26" s="244"/>
      <c r="C26" s="253" t="str">
        <f aca="false">+C8</f>
        <v>31.3.2015.</v>
      </c>
      <c r="D26" s="253" t="n">
        <v>42004</v>
      </c>
      <c r="E26" s="243"/>
      <c r="F26" s="243"/>
      <c r="G26" s="243"/>
      <c r="H26" s="243"/>
      <c r="I26" s="243"/>
      <c r="J26" s="243"/>
      <c r="K26" s="243"/>
      <c r="L26" s="213"/>
    </row>
    <row r="27" customFormat="false" ht="12.75" hidden="false" customHeight="false" outlineLevel="0" collapsed="false">
      <c r="A27" s="243"/>
      <c r="B27" s="244"/>
      <c r="C27" s="226" t="s">
        <v>324</v>
      </c>
      <c r="D27" s="226" t="s">
        <v>324</v>
      </c>
      <c r="E27" s="243"/>
      <c r="F27" s="243"/>
      <c r="G27" s="243"/>
      <c r="H27" s="243"/>
      <c r="I27" s="243"/>
      <c r="J27" s="243"/>
      <c r="K27" s="243"/>
      <c r="L27" s="213"/>
    </row>
    <row r="28" customFormat="false" ht="12.75" hidden="false" customHeight="false" outlineLevel="0" collapsed="false">
      <c r="A28" s="243"/>
      <c r="B28" s="244"/>
      <c r="C28" s="246"/>
      <c r="D28" s="246"/>
      <c r="E28" s="243"/>
      <c r="F28" s="243"/>
      <c r="G28" s="243"/>
      <c r="H28" s="243"/>
      <c r="I28" s="243"/>
      <c r="J28" s="243"/>
      <c r="K28" s="243"/>
      <c r="L28" s="213"/>
    </row>
    <row r="29" customFormat="false" ht="13.5" hidden="false" customHeight="true" outlineLevel="0" collapsed="false">
      <c r="A29" s="243"/>
      <c r="B29" s="244" t="s">
        <v>336</v>
      </c>
      <c r="C29" s="254" t="n">
        <f aca="false">+'Balance sheet'!K36/1000+'Balance sheet'!K50/1000</f>
        <v>73467.7235136986</v>
      </c>
      <c r="D29" s="254" t="n">
        <v>86649</v>
      </c>
      <c r="E29" s="255"/>
      <c r="F29" s="255"/>
      <c r="G29" s="243"/>
      <c r="H29" s="243"/>
      <c r="I29" s="243"/>
      <c r="J29" s="243"/>
      <c r="K29" s="243"/>
      <c r="L29" s="213"/>
    </row>
    <row r="30" customFormat="false" ht="12.75" hidden="false" customHeight="false" outlineLevel="0" collapsed="false">
      <c r="A30" s="243"/>
      <c r="B30" s="244"/>
      <c r="C30" s="249"/>
      <c r="D30" s="249"/>
      <c r="E30" s="243"/>
      <c r="F30" s="243"/>
      <c r="G30" s="243"/>
      <c r="H30" s="243"/>
      <c r="I30" s="243"/>
      <c r="J30" s="243"/>
      <c r="K30" s="243"/>
      <c r="L30" s="213"/>
    </row>
    <row r="31" customFormat="false" ht="13.5" hidden="false" customHeight="false" outlineLevel="0" collapsed="false">
      <c r="A31" s="243"/>
      <c r="B31" s="244" t="s">
        <v>337</v>
      </c>
      <c r="C31" s="254" t="n">
        <f aca="false">+'Balance sheet'!K91/1000+'Balance sheet'!K101/1000</f>
        <v>58814.8427269004</v>
      </c>
      <c r="D31" s="254" t="n">
        <v>46461.45709896</v>
      </c>
      <c r="E31" s="255"/>
      <c r="F31" s="255"/>
      <c r="G31" s="243"/>
      <c r="H31" s="243"/>
      <c r="I31" s="243"/>
      <c r="J31" s="243"/>
      <c r="K31" s="243"/>
      <c r="L31" s="213"/>
    </row>
    <row r="32" customFormat="false" ht="12.75" hidden="false" customHeight="false" outlineLevel="0" collapsed="false">
      <c r="A32" s="213"/>
      <c r="B32" s="244"/>
      <c r="C32" s="249"/>
      <c r="D32" s="249"/>
      <c r="E32" s="213"/>
      <c r="F32" s="213"/>
      <c r="G32" s="213"/>
      <c r="H32" s="213"/>
      <c r="I32" s="213"/>
      <c r="J32" s="213"/>
      <c r="K32" s="213"/>
      <c r="L32" s="213"/>
    </row>
    <row r="33" customFormat="false" ht="12.75" hidden="false" customHeight="true" outlineLevel="0" collapsed="false">
      <c r="A33" s="256" t="s">
        <v>338</v>
      </c>
      <c r="B33" s="257" t="s">
        <v>339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2.75" hidden="false" customHeight="false" outlineLevel="0" collapsed="false">
      <c r="A35" s="260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</row>
    <row r="36" customFormat="false" ht="12.75" hidden="false" customHeight="false" outlineLevel="0" collapsed="false">
      <c r="B36" s="216"/>
      <c r="C36" s="257"/>
      <c r="D36" s="262"/>
      <c r="E36" s="262"/>
    </row>
    <row r="38" customFormat="false" ht="12.75" hidden="false" customHeight="false" outlineLevel="0" collapsed="false">
      <c r="B38" s="256"/>
      <c r="C38" s="263"/>
      <c r="D38" s="264"/>
      <c r="E38" s="264"/>
    </row>
    <row r="39" customFormat="false" ht="12.75" hidden="false" customHeight="false" outlineLevel="0" collapsed="false">
      <c r="B39" s="216"/>
      <c r="C39" s="213"/>
      <c r="D39" s="265"/>
      <c r="E39" s="265"/>
    </row>
    <row r="40" customFormat="false" ht="12.75" hidden="false" customHeight="false" outlineLevel="0" collapsed="false">
      <c r="B40" s="266"/>
      <c r="C40" s="267"/>
      <c r="D40" s="268"/>
      <c r="E40" s="269"/>
    </row>
    <row r="41" customFormat="false" ht="12.75" hidden="false" customHeight="false" outlineLevel="0" collapsed="false">
      <c r="B41" s="270"/>
      <c r="C41" s="271"/>
      <c r="D41" s="268"/>
      <c r="E41" s="269"/>
    </row>
    <row r="42" customFormat="false" ht="12.75" hidden="false" customHeight="false" outlineLevel="0" collapsed="false">
      <c r="B42" s="270"/>
      <c r="C42" s="271"/>
      <c r="D42" s="268"/>
      <c r="E42" s="269"/>
    </row>
    <row r="43" customFormat="false" ht="12.75" hidden="false" customHeight="false" outlineLevel="0" collapsed="false">
      <c r="B43" s="272"/>
      <c r="C43" s="273"/>
      <c r="D43" s="274"/>
      <c r="E43" s="275"/>
    </row>
    <row r="44" customFormat="false" ht="12.75" hidden="false" customHeight="false" outlineLevel="0" collapsed="false">
      <c r="B44" s="276"/>
      <c r="C44" s="277"/>
      <c r="D44" s="278"/>
      <c r="E44" s="279"/>
    </row>
    <row r="45" customFormat="false" ht="12.75" hidden="false" customHeight="false" outlineLevel="0" collapsed="false">
      <c r="D45" s="268"/>
      <c r="E45" s="268"/>
    </row>
    <row r="47" customFormat="false" ht="12.75" hidden="false" customHeight="false" outlineLevel="0" collapsed="false">
      <c r="D47" s="280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8:59Z</cp:lastPrinted>
  <dcterms:modified xsi:type="dcterms:W3CDTF">2015-04-28T06:54:00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