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6">
  <si>
    <t xml:space="preserve">ENCLOSURE 1</t>
  </si>
  <si>
    <t xml:space="preserve">Reporting period:</t>
  </si>
  <si>
    <t xml:space="preserve">1.1.2015.</t>
  </si>
  <si>
    <t xml:space="preserve">to</t>
  </si>
  <si>
    <t xml:space="preserve">31.12.2015.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March 2015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5 to 31 March 2015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5 to 31 March 2015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1.3.2015.</t>
  </si>
  <si>
    <t xml:space="preserve">31.3.2014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4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83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12" min="12" style="108" width="9.14"/>
    <col collapsed="false" customWidth="true" hidden="false" outlineLevel="0" max="13" min="13" style="108" width="11.13"/>
    <col collapsed="false" customWidth="false" hidden="false" outlineLevel="0" max="14" min="14" style="108" width="9.14"/>
    <col collapsed="false" customWidth="true" hidden="false" outlineLevel="0" max="15" min="15" style="108" width="12.5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50274225.65</v>
      </c>
      <c r="K8" s="123" t="n">
        <v>161122195.46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1295765.79</v>
      </c>
      <c r="K9" s="125" t="n">
        <v>1144722.53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1295765.79</v>
      </c>
      <c r="K11" s="125" t="n">
        <v>1144722.53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 t="n">
        <v>0</v>
      </c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29752399.51</v>
      </c>
      <c r="K16" s="125" t="n">
        <v>137800137.37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0024740.01</v>
      </c>
      <c r="K18" s="126" t="n">
        <v>29180034.94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6182439.88</v>
      </c>
      <c r="K19" s="126" t="n">
        <v>78661673.91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5261361.05999999</v>
      </c>
      <c r="K20" s="126" t="n">
        <v>4700267.42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2579180.92</v>
      </c>
      <c r="K23" s="126" t="n">
        <v>9555428.87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99333.59</v>
      </c>
      <c r="K24" s="126" t="n">
        <v>97388.18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7436825.81</v>
      </c>
      <c r="K26" s="125" t="n">
        <v>7423346.15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73385.17</v>
      </c>
      <c r="K27" s="126" t="n">
        <v>7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7363440.64</v>
      </c>
      <c r="K32" s="126" t="n">
        <v>7349960.98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1789234.54</v>
      </c>
      <c r="K35" s="125" t="n">
        <v>14753989.41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4133330.12</v>
      </c>
      <c r="K36" s="126" t="n">
        <v>4133330.12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3352402.52</v>
      </c>
      <c r="K37" s="126" t="n">
        <v>6337020.87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4303501.9</v>
      </c>
      <c r="K38" s="126" t="n">
        <v>4283638.42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0</v>
      </c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26177059.47</v>
      </c>
      <c r="K40" s="123" t="n">
        <v>549514264.69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21128206.18</v>
      </c>
      <c r="K41" s="125" t="n">
        <v>47663578.72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5185.36</v>
      </c>
      <c r="K42" s="126" t="n">
        <v>3030.83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21104523.22</v>
      </c>
      <c r="K43" s="126" t="n">
        <v>47642050.29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8497.6</v>
      </c>
      <c r="K46" s="126" t="n">
        <v>18497.6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266344092.34</v>
      </c>
      <c r="K49" s="125" t="n">
        <v>228840870.77</v>
      </c>
      <c r="M49" s="127"/>
      <c r="N49" s="127"/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84860264.98</v>
      </c>
      <c r="K50" s="126" t="n">
        <v>71740728.22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78882847.13</v>
      </c>
      <c r="K51" s="126" t="n">
        <v>155187413.59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739028.82</v>
      </c>
      <c r="K54" s="126" t="n">
        <v>1067611.95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861951.41</v>
      </c>
      <c r="K55" s="126" t="n">
        <v>845117.01</v>
      </c>
      <c r="N55" s="127"/>
      <c r="O55" s="127"/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56598608.43</v>
      </c>
      <c r="K56" s="125" t="n">
        <v>41835516.21</v>
      </c>
      <c r="M56" s="127"/>
      <c r="N56" s="127"/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 t="n">
        <v>12518291.44</v>
      </c>
      <c r="K58" s="126" t="n">
        <v>6938050.94</v>
      </c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44080316.99</v>
      </c>
      <c r="K61" s="126" t="n">
        <v>34897465.27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182106152.52</v>
      </c>
      <c r="K64" s="126" t="n">
        <v>231174298.99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1931795.3</v>
      </c>
      <c r="K65" s="128" t="n">
        <v>3699454.9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678383080.42</v>
      </c>
      <c r="K66" s="123" t="n">
        <v>714335915.05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329657396.29</v>
      </c>
      <c r="K69" s="134" t="n">
        <v>352782001.54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2942694.83</v>
      </c>
      <c r="K72" s="136" t="n">
        <v>22942694.83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24746708.4</v>
      </c>
      <c r="K74" s="135" t="n">
        <v>24746708.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8462263.57</v>
      </c>
      <c r="K75" s="135" t="n">
        <v>8462263.57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90799763.92</v>
      </c>
      <c r="K79" s="135" t="n">
        <v>174218031.08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90799763.92</v>
      </c>
      <c r="K80" s="135" t="n">
        <v>174218031.08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82749937.54</v>
      </c>
      <c r="K82" s="136" t="n">
        <v>22456275.63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82749937.54</v>
      </c>
      <c r="K83" s="136" t="n">
        <v>22456275.63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0</v>
      </c>
      <c r="K86" s="136" t="n">
        <v>0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/>
      <c r="K87" s="135"/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9469071.06</v>
      </c>
      <c r="K90" s="138" t="n">
        <v>9568510.94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4133330.12</v>
      </c>
      <c r="K91" s="135" t="n">
        <v>4133330.12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35" t="n">
        <v>0</v>
      </c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/>
      <c r="K93" s="135" t="n">
        <v>0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35" t="n">
        <v>0</v>
      </c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35" t="n">
        <v>0</v>
      </c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35" t="n">
        <v>0</v>
      </c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35" t="n">
        <v>0</v>
      </c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5335740.94</v>
      </c>
      <c r="K98" s="135" t="n">
        <v>5435180.82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198862924.09</v>
      </c>
      <c r="K100" s="138" t="n">
        <v>212158180.15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62755316.63</v>
      </c>
      <c r="K101" s="135" t="n">
        <v>59950897.71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  <c r="O102" s="127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 t="n">
        <v>0</v>
      </c>
      <c r="K103" s="135" t="n">
        <v>0</v>
      </c>
      <c r="O103" s="127"/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45195377.3</v>
      </c>
      <c r="K105" s="135" t="n">
        <v>58311278.76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67949061.87</v>
      </c>
      <c r="K108" s="135" t="n">
        <v>72531108.81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22963168.29</v>
      </c>
      <c r="K109" s="135" t="n">
        <v>21364894.87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140393688.98</v>
      </c>
      <c r="K113" s="139" t="n">
        <v>139827222.42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678383080.42</v>
      </c>
      <c r="K114" s="138" t="n">
        <v>714335915.05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true" hidden="false" outlineLevel="0" max="16" min="16" style="108" width="13.41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8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315807052.54</v>
      </c>
      <c r="K7" s="133" t="n">
        <v>315807052.54</v>
      </c>
      <c r="L7" s="133" t="n">
        <v>290574255.65</v>
      </c>
      <c r="M7" s="133" t="n">
        <v>290574255.65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310700149.81</v>
      </c>
      <c r="K8" s="128" t="n">
        <v>310700149.81</v>
      </c>
      <c r="L8" s="128" t="n">
        <v>286857756.63</v>
      </c>
      <c r="M8" s="128" t="n">
        <v>286857756.63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5106902.73</v>
      </c>
      <c r="K9" s="128" t="n">
        <v>5106902.73</v>
      </c>
      <c r="L9" s="128" t="n">
        <v>3716499.02</v>
      </c>
      <c r="M9" s="128" t="n">
        <v>3716499.02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286107178.84</v>
      </c>
      <c r="K10" s="123" t="n">
        <v>286107178.84</v>
      </c>
      <c r="L10" s="123" t="n">
        <v>269303704.41</v>
      </c>
      <c r="M10" s="123" t="n">
        <v>269303704.41</v>
      </c>
      <c r="O10" s="127"/>
      <c r="P10" s="127"/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-1686972.7</v>
      </c>
      <c r="K11" s="128" t="n">
        <v>-1686972.7</v>
      </c>
      <c r="L11" s="128" t="n">
        <v>-26537527.07</v>
      </c>
      <c r="M11" s="128" t="n">
        <v>-26537527.07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142915014.98</v>
      </c>
      <c r="K12" s="123" t="n">
        <v>142915014.98</v>
      </c>
      <c r="L12" s="123" t="n">
        <v>145727763.38</v>
      </c>
      <c r="M12" s="123" t="n">
        <v>145727763.38</v>
      </c>
      <c r="O12" s="127"/>
      <c r="P12" s="127"/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85174539.85</v>
      </c>
      <c r="K13" s="126" t="n">
        <v>85174539.85</v>
      </c>
      <c r="L13" s="126" t="n">
        <v>67814212.72</v>
      </c>
      <c r="M13" s="126" t="n">
        <v>67814212.72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57740475.13</v>
      </c>
      <c r="K15" s="126" t="n">
        <v>57740475.13</v>
      </c>
      <c r="L15" s="126" t="n">
        <v>77913550.66</v>
      </c>
      <c r="M15" s="126" t="n">
        <v>77913550.66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123401104.95</v>
      </c>
      <c r="K16" s="123" t="n">
        <v>123401104.95</v>
      </c>
      <c r="L16" s="123" t="n">
        <v>131696931.19</v>
      </c>
      <c r="M16" s="123" t="n">
        <v>131696931.19</v>
      </c>
      <c r="P16" s="127"/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60565976.5924956</v>
      </c>
      <c r="K17" s="126" t="n">
        <v>60565976.5924956</v>
      </c>
      <c r="L17" s="135" t="n">
        <v>66700428.231087</v>
      </c>
      <c r="M17" s="135" t="n">
        <v>66700428.231087</v>
      </c>
      <c r="P17" s="127"/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46901331.4975044</v>
      </c>
      <c r="K18" s="126" t="n">
        <v>46901331.4975044</v>
      </c>
      <c r="L18" s="135" t="n">
        <v>46456686.248913</v>
      </c>
      <c r="M18" s="135" t="n">
        <v>46456686.248913</v>
      </c>
      <c r="P18" s="127"/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15933796.86</v>
      </c>
      <c r="K19" s="126" t="n">
        <v>15933796.86</v>
      </c>
      <c r="L19" s="126" t="n">
        <v>18539816.71</v>
      </c>
      <c r="M19" s="135" t="n">
        <v>18539816.71</v>
      </c>
      <c r="P19" s="127"/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10911861.06</v>
      </c>
      <c r="K20" s="128" t="n">
        <v>10911861.06</v>
      </c>
      <c r="L20" s="128" t="n">
        <v>11571718.5</v>
      </c>
      <c r="M20" s="128" t="n">
        <v>11571718.5</v>
      </c>
      <c r="P20" s="127"/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7974153.34</v>
      </c>
      <c r="K21" s="128" t="n">
        <v>7974153.34</v>
      </c>
      <c r="L21" s="128" t="n">
        <v>6127441.93</v>
      </c>
      <c r="M21" s="128" t="n">
        <v>6127441.93</v>
      </c>
      <c r="P21" s="127"/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482211.05</v>
      </c>
      <c r="K22" s="123" t="n">
        <v>1482211.05</v>
      </c>
      <c r="L22" s="123" t="n">
        <v>294426.64</v>
      </c>
      <c r="M22" s="123" t="n">
        <v>294426.64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1482211.05</v>
      </c>
      <c r="K24" s="126" t="n">
        <v>1482211.05</v>
      </c>
      <c r="L24" s="126" t="n">
        <v>294426.64</v>
      </c>
      <c r="M24" s="126" t="n">
        <v>294426.64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1109806.16</v>
      </c>
      <c r="K26" s="128" t="n">
        <v>1109806.16</v>
      </c>
      <c r="L26" s="128" t="n">
        <v>422949.84</v>
      </c>
      <c r="M26" s="128" t="n">
        <v>422949.84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3178971.58</v>
      </c>
      <c r="K27" s="123" t="n">
        <v>3178971.58</v>
      </c>
      <c r="L27" s="123" t="n">
        <v>1281977.23</v>
      </c>
      <c r="M27" s="123" t="n">
        <v>1281977.23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/>
      <c r="K28" s="128"/>
      <c r="L28" s="128"/>
      <c r="M28" s="128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2913194.62</v>
      </c>
      <c r="K29" s="126" t="n">
        <v>2913194.62</v>
      </c>
      <c r="L29" s="126" t="n">
        <v>1202396.63</v>
      </c>
      <c r="M29" s="126" t="n">
        <v>1202396.63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265776.96</v>
      </c>
      <c r="K32" s="126" t="n">
        <v>265776.96</v>
      </c>
      <c r="L32" s="126" t="n">
        <v>79580.6</v>
      </c>
      <c r="M32" s="126" t="n">
        <v>79580.6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393.39</v>
      </c>
      <c r="K33" s="123" t="n">
        <v>393.39</v>
      </c>
      <c r="L33" s="123" t="n">
        <v>96252.84</v>
      </c>
      <c r="M33" s="123" t="n">
        <v>96252.84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393.39</v>
      </c>
      <c r="K35" s="126" t="n">
        <v>393.39</v>
      </c>
      <c r="L35" s="126" t="n">
        <v>96252.84</v>
      </c>
      <c r="M35" s="126" t="n">
        <v>96252.84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/>
      <c r="L37" s="128"/>
      <c r="M37" s="128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318986024.12</v>
      </c>
      <c r="K42" s="123" t="n">
        <v>318986024.12</v>
      </c>
      <c r="L42" s="123" t="n">
        <v>291856232.88</v>
      </c>
      <c r="M42" s="123" t="n">
        <v>291856232.88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286107572.23</v>
      </c>
      <c r="K43" s="123" t="n">
        <v>286107572.23</v>
      </c>
      <c r="L43" s="123" t="n">
        <v>269399957.25</v>
      </c>
      <c r="M43" s="123" t="n">
        <v>269399957.25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32878451.89</v>
      </c>
      <c r="K44" s="123" t="n">
        <v>32878451.89</v>
      </c>
      <c r="L44" s="123" t="n">
        <v>22456275.6300001</v>
      </c>
      <c r="M44" s="123" t="n">
        <v>22456275.6300001</v>
      </c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32878451.89</v>
      </c>
      <c r="K45" s="125" t="n">
        <v>32878451.89</v>
      </c>
      <c r="L45" s="125" t="n">
        <v>22456275.6300001</v>
      </c>
      <c r="M45" s="125" t="n">
        <v>22456275.6300001</v>
      </c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8"/>
      <c r="K47" s="128"/>
      <c r="L47" s="128"/>
      <c r="M47" s="128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32878451.89</v>
      </c>
      <c r="K48" s="123" t="n">
        <v>32878451.89</v>
      </c>
      <c r="L48" s="123" t="n">
        <v>22456275.6300001</v>
      </c>
      <c r="M48" s="123" t="n">
        <v>22456275.6300001</v>
      </c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32878451.89</v>
      </c>
      <c r="K49" s="125" t="n">
        <v>32878451.89</v>
      </c>
      <c r="L49" s="125" t="n">
        <v>22456275.6300001</v>
      </c>
      <c r="M49" s="125" t="n">
        <v>22456275.6300001</v>
      </c>
    </row>
    <row r="50" customFormat="false" ht="12.75" hidden="false" customHeight="true" outlineLevel="0" collapsed="false">
      <c r="A50" s="149" t="s">
        <v>208</v>
      </c>
      <c r="B50" s="149"/>
      <c r="C50" s="149"/>
      <c r="D50" s="149"/>
      <c r="E50" s="149"/>
      <c r="F50" s="149"/>
      <c r="G50" s="149"/>
      <c r="H50" s="149"/>
      <c r="I50" s="141" t="n">
        <v>154</v>
      </c>
      <c r="J50" s="150" t="n">
        <v>0</v>
      </c>
      <c r="K50" s="150" t="n">
        <v>0</v>
      </c>
      <c r="L50" s="150" t="n">
        <v>0</v>
      </c>
      <c r="M50" s="150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1" t="s">
        <v>210</v>
      </c>
      <c r="B52" s="151"/>
      <c r="C52" s="151"/>
      <c r="D52" s="151"/>
      <c r="E52" s="151"/>
      <c r="F52" s="151"/>
      <c r="G52" s="151"/>
      <c r="H52" s="151"/>
      <c r="I52" s="152"/>
      <c r="J52" s="152"/>
      <c r="K52" s="152"/>
      <c r="L52" s="152"/>
      <c r="M52" s="153"/>
    </row>
    <row r="53" customFormat="false" ht="12.75" hidden="false" customHeight="true" outlineLevel="0" collapsed="false">
      <c r="A53" s="154" t="s">
        <v>211</v>
      </c>
      <c r="B53" s="154"/>
      <c r="C53" s="154"/>
      <c r="D53" s="154"/>
      <c r="E53" s="154"/>
      <c r="F53" s="154"/>
      <c r="G53" s="154"/>
      <c r="H53" s="154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4" t="s">
        <v>212</v>
      </c>
      <c r="B54" s="154"/>
      <c r="C54" s="154"/>
      <c r="D54" s="154"/>
      <c r="E54" s="154"/>
      <c r="F54" s="154"/>
      <c r="G54" s="154"/>
      <c r="H54" s="154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5" t="n">
        <v>157</v>
      </c>
      <c r="J56" s="156" t="n">
        <f aca="false">+J48</f>
        <v>32878451.89</v>
      </c>
      <c r="K56" s="156" t="n">
        <f aca="false">+K48</f>
        <v>32878451.89</v>
      </c>
      <c r="L56" s="156" t="n">
        <f aca="false">+L48</f>
        <v>22456275.6300001</v>
      </c>
      <c r="M56" s="156" t="n">
        <f aca="false">+M48</f>
        <v>22456275.6300001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7" t="s">
        <v>217</v>
      </c>
      <c r="B59" s="157"/>
      <c r="C59" s="157"/>
      <c r="D59" s="157"/>
      <c r="E59" s="157"/>
      <c r="F59" s="157"/>
      <c r="G59" s="157"/>
      <c r="H59" s="157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7" t="s">
        <v>218</v>
      </c>
      <c r="B60" s="157"/>
      <c r="C60" s="157"/>
      <c r="D60" s="157"/>
      <c r="E60" s="157"/>
      <c r="F60" s="157"/>
      <c r="G60" s="157"/>
      <c r="H60" s="157"/>
      <c r="I60" s="119" t="n">
        <v>161</v>
      </c>
      <c r="J60" s="158"/>
      <c r="K60" s="158"/>
      <c r="L60" s="158"/>
      <c r="M60" s="158"/>
    </row>
    <row r="61" customFormat="false" ht="17.25" hidden="false" customHeight="true" outlineLevel="0" collapsed="false">
      <c r="A61" s="157" t="s">
        <v>219</v>
      </c>
      <c r="B61" s="157"/>
      <c r="C61" s="157"/>
      <c r="D61" s="157"/>
      <c r="E61" s="157"/>
      <c r="F61" s="157"/>
      <c r="G61" s="157"/>
      <c r="H61" s="157"/>
      <c r="I61" s="119" t="n">
        <v>162</v>
      </c>
      <c r="J61" s="158"/>
      <c r="K61" s="158"/>
      <c r="L61" s="158"/>
      <c r="M61" s="158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0" t="n">
        <f aca="false">J56</f>
        <v>32878451.89</v>
      </c>
      <c r="K67" s="150" t="n">
        <f aca="false">K56</f>
        <v>32878451.89</v>
      </c>
      <c r="L67" s="150" t="n">
        <f aca="false">L56</f>
        <v>22456275.6300001</v>
      </c>
      <c r="M67" s="150" t="n">
        <f aca="false">M56</f>
        <v>22456275.6300001</v>
      </c>
    </row>
    <row r="68" customFormat="false" ht="12.75" hidden="false" customHeight="true" outlineLevel="0" collapsed="false">
      <c r="A68" s="159" t="s">
        <v>22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57" t="s">
        <v>227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2.75" hidden="false" customHeight="true" outlineLevel="0" collapsed="false">
      <c r="A70" s="154" t="s">
        <v>211</v>
      </c>
      <c r="B70" s="154"/>
      <c r="C70" s="154"/>
      <c r="D70" s="154"/>
      <c r="E70" s="154"/>
      <c r="F70" s="154"/>
      <c r="G70" s="154"/>
      <c r="H70" s="154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0" t="s">
        <v>212</v>
      </c>
      <c r="B71" s="160"/>
      <c r="C71" s="160"/>
      <c r="D71" s="160"/>
      <c r="E71" s="160"/>
      <c r="F71" s="160"/>
      <c r="G71" s="160"/>
      <c r="H71" s="160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1" t="n">
        <f aca="false">+J7-J10</f>
        <v>29699873.7</v>
      </c>
      <c r="K72" s="161" t="n">
        <f aca="false">+K7-K10</f>
        <v>29699873.7</v>
      </c>
      <c r="L72" s="161" t="n">
        <f aca="false">+L7-L10</f>
        <v>21270551.24</v>
      </c>
      <c r="M72" s="161" t="n">
        <f aca="false">+M7-M10</f>
        <v>21270551.24</v>
      </c>
    </row>
    <row r="73" customFormat="false" ht="12.75" hidden="false" customHeight="false" outlineLevel="0" collapsed="false">
      <c r="J73" s="127"/>
      <c r="K73" s="127"/>
      <c r="L73" s="127"/>
      <c r="M73" s="127"/>
    </row>
    <row r="74" customFormat="false" ht="12.75" hidden="false" customHeight="false" outlineLevel="0" collapsed="false">
      <c r="J74" s="127"/>
      <c r="K74" s="127"/>
      <c r="L74" s="127"/>
      <c r="M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2" t="s">
        <v>22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2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64" t="s">
        <v>5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" hidden="false" customHeight="true" outlineLevel="0" collapsed="false">
      <c r="A4" s="165" t="s">
        <v>54</v>
      </c>
      <c r="B4" s="165"/>
      <c r="C4" s="165"/>
      <c r="D4" s="165"/>
      <c r="E4" s="165"/>
      <c r="F4" s="165"/>
      <c r="G4" s="165"/>
      <c r="H4" s="165"/>
      <c r="I4" s="165" t="s">
        <v>55</v>
      </c>
      <c r="J4" s="166" t="s">
        <v>56</v>
      </c>
      <c r="K4" s="166" t="s">
        <v>57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30</v>
      </c>
      <c r="K5" s="168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69" t="s">
        <v>233</v>
      </c>
      <c r="B7" s="169"/>
      <c r="C7" s="169"/>
      <c r="D7" s="169"/>
      <c r="E7" s="169"/>
      <c r="F7" s="169"/>
      <c r="G7" s="169"/>
      <c r="H7" s="169"/>
      <c r="I7" s="122" t="n">
        <v>1</v>
      </c>
      <c r="J7" s="170" t="n">
        <v>32878451.89</v>
      </c>
      <c r="K7" s="126" t="n">
        <v>22456275.63</v>
      </c>
      <c r="L7" s="127"/>
    </row>
    <row r="8" customFormat="false" ht="12.75" hidden="false" customHeight="true" outlineLevel="0" collapsed="false">
      <c r="A8" s="169" t="s">
        <v>234</v>
      </c>
      <c r="B8" s="169"/>
      <c r="C8" s="169"/>
      <c r="D8" s="169"/>
      <c r="E8" s="169"/>
      <c r="F8" s="169"/>
      <c r="G8" s="169"/>
      <c r="H8" s="169"/>
      <c r="I8" s="122" t="n">
        <v>2</v>
      </c>
      <c r="J8" s="170" t="n">
        <v>10911861.06</v>
      </c>
      <c r="K8" s="126" t="n">
        <v>11571718.5</v>
      </c>
      <c r="L8" s="127"/>
    </row>
    <row r="9" customFormat="false" ht="12.75" hidden="false" customHeight="true" outlineLevel="0" collapsed="false">
      <c r="A9" s="169" t="s">
        <v>235</v>
      </c>
      <c r="B9" s="169"/>
      <c r="C9" s="169"/>
      <c r="D9" s="169"/>
      <c r="E9" s="169"/>
      <c r="F9" s="169"/>
      <c r="G9" s="169"/>
      <c r="H9" s="169"/>
      <c r="I9" s="122" t="n">
        <v>3</v>
      </c>
      <c r="J9" s="170"/>
      <c r="K9" s="126" t="n">
        <v>4144522.83999998</v>
      </c>
    </row>
    <row r="10" customFormat="false" ht="12.75" hidden="false" customHeight="true" outlineLevel="0" collapsed="false">
      <c r="A10" s="169" t="s">
        <v>236</v>
      </c>
      <c r="B10" s="169"/>
      <c r="C10" s="169"/>
      <c r="D10" s="169"/>
      <c r="E10" s="169"/>
      <c r="F10" s="169"/>
      <c r="G10" s="169"/>
      <c r="H10" s="169"/>
      <c r="I10" s="122" t="n">
        <v>4</v>
      </c>
      <c r="J10" s="170" t="n">
        <v>23021974.15</v>
      </c>
      <c r="K10" s="126" t="n">
        <v>38291112.08</v>
      </c>
    </row>
    <row r="11" customFormat="false" ht="12.75" hidden="false" customHeight="true" outlineLevel="0" collapsed="false">
      <c r="A11" s="169" t="s">
        <v>237</v>
      </c>
      <c r="B11" s="169"/>
      <c r="C11" s="169"/>
      <c r="D11" s="169"/>
      <c r="E11" s="169"/>
      <c r="F11" s="169"/>
      <c r="G11" s="169"/>
      <c r="H11" s="169"/>
      <c r="I11" s="122" t="n">
        <v>5</v>
      </c>
      <c r="J11" s="170"/>
      <c r="K11" s="126"/>
    </row>
    <row r="12" customFormat="false" ht="12.75" hidden="false" customHeight="true" outlineLevel="0" collapsed="false">
      <c r="A12" s="169" t="s">
        <v>238</v>
      </c>
      <c r="B12" s="169"/>
      <c r="C12" s="169"/>
      <c r="D12" s="169"/>
      <c r="E12" s="169"/>
      <c r="F12" s="169"/>
      <c r="G12" s="169"/>
      <c r="H12" s="169"/>
      <c r="I12" s="122" t="n">
        <v>6</v>
      </c>
      <c r="J12" s="170"/>
      <c r="K12" s="126" t="n">
        <v>1937314.58872204</v>
      </c>
    </row>
    <row r="13" customFormat="false" ht="12.75" hidden="false" customHeight="true" outlineLevel="0" collapsed="false">
      <c r="A13" s="171" t="s">
        <v>239</v>
      </c>
      <c r="B13" s="171"/>
      <c r="C13" s="171"/>
      <c r="D13" s="171"/>
      <c r="E13" s="171"/>
      <c r="F13" s="171"/>
      <c r="G13" s="171"/>
      <c r="H13" s="171"/>
      <c r="I13" s="122" t="n">
        <v>7</v>
      </c>
      <c r="J13" s="172" t="n">
        <v>66812287.1</v>
      </c>
      <c r="K13" s="123" t="n">
        <f aca="false">SUM(K7:K12)</f>
        <v>78400943.638722</v>
      </c>
    </row>
    <row r="14" customFormat="false" ht="12.75" hidden="false" customHeight="true" outlineLevel="0" collapsed="false">
      <c r="A14" s="169" t="s">
        <v>240</v>
      </c>
      <c r="B14" s="169"/>
      <c r="C14" s="169"/>
      <c r="D14" s="169"/>
      <c r="E14" s="169"/>
      <c r="F14" s="169"/>
      <c r="G14" s="169"/>
      <c r="H14" s="169"/>
      <c r="I14" s="122" t="n">
        <v>8</v>
      </c>
      <c r="J14" s="170" t="n">
        <v>52010833.85</v>
      </c>
      <c r="K14" s="126"/>
    </row>
    <row r="15" customFormat="false" ht="12.75" hidden="false" customHeight="true" outlineLevel="0" collapsed="false">
      <c r="A15" s="169" t="s">
        <v>241</v>
      </c>
      <c r="B15" s="169"/>
      <c r="C15" s="169"/>
      <c r="D15" s="169"/>
      <c r="E15" s="169"/>
      <c r="F15" s="169"/>
      <c r="G15" s="169"/>
      <c r="H15" s="169"/>
      <c r="I15" s="122" t="n">
        <v>9</v>
      </c>
      <c r="J15" s="170"/>
      <c r="K15" s="126"/>
    </row>
    <row r="16" customFormat="false" ht="12.75" hidden="false" customHeight="true" outlineLevel="0" collapsed="false">
      <c r="A16" s="169" t="s">
        <v>242</v>
      </c>
      <c r="B16" s="169"/>
      <c r="C16" s="169"/>
      <c r="D16" s="169"/>
      <c r="E16" s="169"/>
      <c r="F16" s="169"/>
      <c r="G16" s="169"/>
      <c r="H16" s="169"/>
      <c r="I16" s="122" t="n">
        <v>10</v>
      </c>
      <c r="J16" s="170" t="n">
        <v>5439323.19000001</v>
      </c>
      <c r="K16" s="126" t="n">
        <v>26535372.54</v>
      </c>
    </row>
    <row r="17" customFormat="false" ht="12.75" hidden="false" customHeight="true" outlineLevel="0" collapsed="false">
      <c r="A17" s="169" t="s">
        <v>243</v>
      </c>
      <c r="B17" s="169"/>
      <c r="C17" s="169"/>
      <c r="D17" s="169"/>
      <c r="E17" s="169"/>
      <c r="F17" s="169"/>
      <c r="G17" s="169"/>
      <c r="H17" s="169"/>
      <c r="I17" s="122" t="n">
        <v>11</v>
      </c>
      <c r="J17" s="170" t="n">
        <v>301822.299999946</v>
      </c>
      <c r="K17" s="126"/>
    </row>
    <row r="18" customFormat="false" ht="12.75" hidden="false" customHeight="true" outlineLevel="0" collapsed="false">
      <c r="A18" s="171" t="s">
        <v>244</v>
      </c>
      <c r="B18" s="171"/>
      <c r="C18" s="171"/>
      <c r="D18" s="171"/>
      <c r="E18" s="171"/>
      <c r="F18" s="171"/>
      <c r="G18" s="171"/>
      <c r="H18" s="171"/>
      <c r="I18" s="122" t="n">
        <v>12</v>
      </c>
      <c r="J18" s="172" t="n">
        <v>57751979.34</v>
      </c>
      <c r="K18" s="123" t="n">
        <f aca="false">SUM(K14:K17)</f>
        <v>26535372.54</v>
      </c>
    </row>
    <row r="19" customFormat="false" ht="24" hidden="false" customHeight="true" outlineLevel="0" collapsed="false">
      <c r="A19" s="171" t="s">
        <v>245</v>
      </c>
      <c r="B19" s="171"/>
      <c r="C19" s="171"/>
      <c r="D19" s="171"/>
      <c r="E19" s="171"/>
      <c r="F19" s="171"/>
      <c r="G19" s="171"/>
      <c r="H19" s="171"/>
      <c r="I19" s="122" t="n">
        <v>13</v>
      </c>
      <c r="J19" s="172" t="n">
        <v>9060307.76000001</v>
      </c>
      <c r="K19" s="123" t="n">
        <f aca="false">+K13-K18</f>
        <v>51865571.098722</v>
      </c>
    </row>
    <row r="20" customFormat="false" ht="22.9" hidden="false" customHeight="true" outlineLevel="0" collapsed="false">
      <c r="A20" s="171" t="s">
        <v>246</v>
      </c>
      <c r="B20" s="171"/>
      <c r="C20" s="171"/>
      <c r="D20" s="171"/>
      <c r="E20" s="171"/>
      <c r="F20" s="171"/>
      <c r="G20" s="171"/>
      <c r="H20" s="171"/>
      <c r="I20" s="122" t="n">
        <v>14</v>
      </c>
      <c r="J20" s="172"/>
      <c r="K20" s="123"/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69" t="s">
        <v>248</v>
      </c>
      <c r="B22" s="169"/>
      <c r="C22" s="169"/>
      <c r="D22" s="169"/>
      <c r="E22" s="169"/>
      <c r="F22" s="169"/>
      <c r="G22" s="169"/>
      <c r="H22" s="169"/>
      <c r="I22" s="122" t="n">
        <v>15</v>
      </c>
      <c r="J22" s="170" t="n">
        <v>15500</v>
      </c>
      <c r="K22" s="126" t="n">
        <v>196845.14</v>
      </c>
    </row>
    <row r="23" customFormat="false" ht="12.75" hidden="false" customHeight="true" outlineLevel="0" collapsed="false">
      <c r="A23" s="169" t="s">
        <v>249</v>
      </c>
      <c r="B23" s="169"/>
      <c r="C23" s="169"/>
      <c r="D23" s="169"/>
      <c r="E23" s="169"/>
      <c r="F23" s="169"/>
      <c r="G23" s="169"/>
      <c r="H23" s="169"/>
      <c r="I23" s="122" t="n">
        <v>16</v>
      </c>
      <c r="J23" s="170" t="n">
        <v>5920548.52</v>
      </c>
      <c r="K23" s="126" t="n">
        <v>9247637.36472112</v>
      </c>
    </row>
    <row r="24" customFormat="false" ht="12.75" hidden="false" customHeight="true" outlineLevel="0" collapsed="false">
      <c r="A24" s="169" t="s">
        <v>250</v>
      </c>
      <c r="B24" s="169"/>
      <c r="C24" s="169"/>
      <c r="D24" s="169"/>
      <c r="E24" s="169"/>
      <c r="F24" s="169"/>
      <c r="G24" s="169"/>
      <c r="H24" s="169"/>
      <c r="I24" s="122" t="n">
        <v>17</v>
      </c>
      <c r="J24" s="170" t="n">
        <v>2429354.88</v>
      </c>
      <c r="K24" s="126" t="n">
        <v>1285310.79</v>
      </c>
    </row>
    <row r="25" customFormat="false" ht="12.75" hidden="false" customHeight="true" outlineLevel="0" collapsed="false">
      <c r="A25" s="169" t="s">
        <v>251</v>
      </c>
      <c r="B25" s="169"/>
      <c r="C25" s="169"/>
      <c r="D25" s="169"/>
      <c r="E25" s="169"/>
      <c r="F25" s="169"/>
      <c r="G25" s="169"/>
      <c r="H25" s="169"/>
      <c r="I25" s="122" t="n">
        <v>18</v>
      </c>
      <c r="J25" s="170"/>
      <c r="K25" s="126"/>
    </row>
    <row r="26" customFormat="false" ht="12.75" hidden="false" customHeight="true" outlineLevel="0" collapsed="false">
      <c r="A26" s="169" t="s">
        <v>252</v>
      </c>
      <c r="B26" s="169"/>
      <c r="C26" s="169"/>
      <c r="D26" s="169"/>
      <c r="E26" s="169"/>
      <c r="F26" s="169"/>
      <c r="G26" s="169"/>
      <c r="H26" s="169"/>
      <c r="I26" s="122" t="n">
        <v>19</v>
      </c>
      <c r="J26" s="170"/>
      <c r="K26" s="126" t="n">
        <v>10311.14</v>
      </c>
    </row>
    <row r="27" customFormat="false" ht="12.75" hidden="false" customHeight="true" outlineLevel="0" collapsed="false">
      <c r="A27" s="171" t="s">
        <v>253</v>
      </c>
      <c r="B27" s="171"/>
      <c r="C27" s="171"/>
      <c r="D27" s="171"/>
      <c r="E27" s="171"/>
      <c r="F27" s="171"/>
      <c r="G27" s="171"/>
      <c r="H27" s="171"/>
      <c r="I27" s="122" t="n">
        <v>20</v>
      </c>
      <c r="J27" s="172" t="n">
        <v>8365403.4</v>
      </c>
      <c r="K27" s="123" t="n">
        <f aca="false">SUM(K22:K26)</f>
        <v>10740104.4347211</v>
      </c>
    </row>
    <row r="28" customFormat="false" ht="12.75" hidden="false" customHeight="true" outlineLevel="0" collapsed="false">
      <c r="A28" s="169" t="s">
        <v>254</v>
      </c>
      <c r="B28" s="169"/>
      <c r="C28" s="169"/>
      <c r="D28" s="169"/>
      <c r="E28" s="169"/>
      <c r="F28" s="169"/>
      <c r="G28" s="169"/>
      <c r="H28" s="169"/>
      <c r="I28" s="122" t="n">
        <v>21</v>
      </c>
      <c r="J28" s="170" t="n">
        <v>11431546.22</v>
      </c>
      <c r="K28" s="126" t="n">
        <v>13064094.26</v>
      </c>
    </row>
    <row r="29" customFormat="false" ht="12.75" hidden="false" customHeight="true" outlineLevel="0" collapsed="false">
      <c r="A29" s="169" t="s">
        <v>255</v>
      </c>
      <c r="B29" s="169"/>
      <c r="C29" s="169"/>
      <c r="D29" s="169"/>
      <c r="E29" s="169"/>
      <c r="F29" s="169"/>
      <c r="G29" s="169"/>
      <c r="H29" s="169"/>
      <c r="I29" s="122" t="n">
        <v>22</v>
      </c>
      <c r="J29" s="170"/>
      <c r="K29" s="126"/>
    </row>
    <row r="30" customFormat="false" ht="12.75" hidden="false" customHeight="true" outlineLevel="0" collapsed="false">
      <c r="A30" s="169" t="s">
        <v>256</v>
      </c>
      <c r="B30" s="169"/>
      <c r="C30" s="169"/>
      <c r="D30" s="169"/>
      <c r="E30" s="169"/>
      <c r="F30" s="169"/>
      <c r="G30" s="169"/>
      <c r="H30" s="169"/>
      <c r="I30" s="122" t="n">
        <v>23</v>
      </c>
      <c r="J30" s="170"/>
      <c r="K30" s="126"/>
    </row>
    <row r="31" customFormat="false" ht="12.75" hidden="false" customHeight="true" outlineLevel="0" collapsed="false">
      <c r="A31" s="171" t="s">
        <v>257</v>
      </c>
      <c r="B31" s="171"/>
      <c r="C31" s="171"/>
      <c r="D31" s="171"/>
      <c r="E31" s="171"/>
      <c r="F31" s="171"/>
      <c r="G31" s="171"/>
      <c r="H31" s="171"/>
      <c r="I31" s="122" t="n">
        <v>24</v>
      </c>
      <c r="J31" s="172" t="n">
        <v>11431546.22</v>
      </c>
      <c r="K31" s="123" t="n">
        <f aca="false">SUM(K28:K30)</f>
        <v>13064094.26</v>
      </c>
    </row>
    <row r="32" customFormat="false" ht="21" hidden="false" customHeight="true" outlineLevel="0" collapsed="false">
      <c r="A32" s="171" t="s">
        <v>258</v>
      </c>
      <c r="B32" s="171"/>
      <c r="C32" s="171"/>
      <c r="D32" s="171"/>
      <c r="E32" s="171"/>
      <c r="F32" s="171"/>
      <c r="G32" s="171"/>
      <c r="H32" s="171"/>
      <c r="I32" s="122" t="n">
        <v>25</v>
      </c>
      <c r="J32" s="172"/>
      <c r="K32" s="123"/>
    </row>
    <row r="33" customFormat="false" ht="22.15" hidden="false" customHeight="true" outlineLevel="0" collapsed="false">
      <c r="A33" s="171" t="s">
        <v>259</v>
      </c>
      <c r="B33" s="171"/>
      <c r="C33" s="171"/>
      <c r="D33" s="171"/>
      <c r="E33" s="171"/>
      <c r="F33" s="171"/>
      <c r="G33" s="171"/>
      <c r="H33" s="171"/>
      <c r="I33" s="122" t="n">
        <v>26</v>
      </c>
      <c r="J33" s="172" t="n">
        <v>3066142.82</v>
      </c>
      <c r="K33" s="123" t="n">
        <f aca="false">+K31-K27</f>
        <v>2323989.82527888</v>
      </c>
      <c r="N33" s="127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69" t="s">
        <v>261</v>
      </c>
      <c r="B35" s="169"/>
      <c r="C35" s="169"/>
      <c r="D35" s="169"/>
      <c r="E35" s="169"/>
      <c r="F35" s="169"/>
      <c r="G35" s="169"/>
      <c r="H35" s="169"/>
      <c r="I35" s="122" t="n">
        <v>27</v>
      </c>
      <c r="J35" s="170"/>
      <c r="K35" s="126"/>
    </row>
    <row r="36" customFormat="false" ht="12.75" hidden="false" customHeight="true" outlineLevel="0" collapsed="false">
      <c r="A36" s="169" t="s">
        <v>262</v>
      </c>
      <c r="B36" s="169"/>
      <c r="C36" s="169"/>
      <c r="D36" s="169"/>
      <c r="E36" s="169"/>
      <c r="F36" s="169"/>
      <c r="G36" s="169"/>
      <c r="H36" s="169"/>
      <c r="I36" s="122" t="n">
        <v>28</v>
      </c>
      <c r="J36" s="170"/>
      <c r="K36" s="126"/>
    </row>
    <row r="37" customFormat="false" ht="12.75" hidden="false" customHeight="true" outlineLevel="0" collapsed="false">
      <c r="A37" s="169" t="s">
        <v>263</v>
      </c>
      <c r="B37" s="169"/>
      <c r="C37" s="169"/>
      <c r="D37" s="169"/>
      <c r="E37" s="169"/>
      <c r="F37" s="169"/>
      <c r="G37" s="169"/>
      <c r="H37" s="169"/>
      <c r="I37" s="122" t="n">
        <v>29</v>
      </c>
      <c r="J37" s="170" t="n">
        <v>987290.319999983</v>
      </c>
      <c r="K37" s="126"/>
    </row>
    <row r="38" customFormat="false" ht="12.75" hidden="false" customHeight="true" outlineLevel="0" collapsed="false">
      <c r="A38" s="171" t="s">
        <v>264</v>
      </c>
      <c r="B38" s="171"/>
      <c r="C38" s="171"/>
      <c r="D38" s="171"/>
      <c r="E38" s="171"/>
      <c r="F38" s="171"/>
      <c r="G38" s="171"/>
      <c r="H38" s="171"/>
      <c r="I38" s="122" t="n">
        <v>30</v>
      </c>
      <c r="J38" s="173" t="n">
        <v>987290.319999983</v>
      </c>
      <c r="K38" s="174" t="n">
        <f aca="false">SUM(K35:K37)</f>
        <v>0</v>
      </c>
    </row>
    <row r="39" customFormat="false" ht="12.75" hidden="false" customHeight="true" outlineLevel="0" collapsed="false">
      <c r="A39" s="169" t="s">
        <v>265</v>
      </c>
      <c r="B39" s="169"/>
      <c r="C39" s="169"/>
      <c r="D39" s="169"/>
      <c r="E39" s="169"/>
      <c r="F39" s="169"/>
      <c r="G39" s="169"/>
      <c r="H39" s="169"/>
      <c r="I39" s="122" t="n">
        <v>31</v>
      </c>
      <c r="J39" s="170"/>
      <c r="K39" s="126"/>
    </row>
    <row r="40" customFormat="false" ht="12.75" hidden="false" customHeight="true" outlineLevel="0" collapsed="false">
      <c r="A40" s="169" t="s">
        <v>266</v>
      </c>
      <c r="B40" s="169"/>
      <c r="C40" s="169"/>
      <c r="D40" s="169"/>
      <c r="E40" s="169"/>
      <c r="F40" s="169"/>
      <c r="G40" s="169"/>
      <c r="H40" s="169"/>
      <c r="I40" s="122" t="n">
        <v>32</v>
      </c>
      <c r="J40" s="170" t="n">
        <v>9017.27</v>
      </c>
      <c r="K40" s="126"/>
    </row>
    <row r="41" customFormat="false" ht="12.75" hidden="false" customHeight="true" outlineLevel="0" collapsed="false">
      <c r="A41" s="169" t="s">
        <v>267</v>
      </c>
      <c r="B41" s="169"/>
      <c r="C41" s="169"/>
      <c r="D41" s="169"/>
      <c r="E41" s="169"/>
      <c r="F41" s="169"/>
      <c r="G41" s="169"/>
      <c r="H41" s="169"/>
      <c r="I41" s="122" t="n">
        <v>33</v>
      </c>
      <c r="J41" s="170"/>
      <c r="K41" s="126"/>
    </row>
    <row r="42" customFormat="false" ht="12.75" hidden="false" customHeight="true" outlineLevel="0" collapsed="false">
      <c r="A42" s="169" t="s">
        <v>268</v>
      </c>
      <c r="B42" s="169"/>
      <c r="C42" s="169"/>
      <c r="D42" s="169"/>
      <c r="E42" s="169"/>
      <c r="F42" s="169"/>
      <c r="G42" s="169"/>
      <c r="H42" s="169"/>
      <c r="I42" s="122" t="n">
        <v>34</v>
      </c>
      <c r="J42" s="170"/>
      <c r="K42" s="126"/>
    </row>
    <row r="43" customFormat="false" ht="12.75" hidden="false" customHeight="true" outlineLevel="0" collapsed="false">
      <c r="A43" s="169" t="s">
        <v>269</v>
      </c>
      <c r="B43" s="169"/>
      <c r="C43" s="169"/>
      <c r="D43" s="169"/>
      <c r="E43" s="169"/>
      <c r="F43" s="169"/>
      <c r="G43" s="169"/>
      <c r="H43" s="169"/>
      <c r="I43" s="122" t="n">
        <v>35</v>
      </c>
      <c r="J43" s="170"/>
      <c r="K43" s="126" t="n">
        <v>473434.413443164</v>
      </c>
    </row>
    <row r="44" customFormat="false" ht="12.75" hidden="false" customHeight="true" outlineLevel="0" collapsed="false">
      <c r="A44" s="171" t="s">
        <v>270</v>
      </c>
      <c r="B44" s="171"/>
      <c r="C44" s="171"/>
      <c r="D44" s="171"/>
      <c r="E44" s="171"/>
      <c r="F44" s="171"/>
      <c r="G44" s="171"/>
      <c r="H44" s="171"/>
      <c r="I44" s="122" t="n">
        <v>36</v>
      </c>
      <c r="J44" s="172" t="n">
        <v>9017.27</v>
      </c>
      <c r="K44" s="123" t="n">
        <f aca="false">SUM(K39:K43)</f>
        <v>473434.413443164</v>
      </c>
    </row>
    <row r="45" customFormat="false" ht="21.6" hidden="false" customHeight="true" outlineLevel="0" collapsed="false">
      <c r="A45" s="171" t="s">
        <v>271</v>
      </c>
      <c r="B45" s="171"/>
      <c r="C45" s="171"/>
      <c r="D45" s="171"/>
      <c r="E45" s="171"/>
      <c r="F45" s="171"/>
      <c r="G45" s="171"/>
      <c r="H45" s="171"/>
      <c r="I45" s="122" t="n">
        <v>37</v>
      </c>
      <c r="J45" s="172" t="n">
        <v>978273.049999983</v>
      </c>
      <c r="K45" s="123"/>
    </row>
    <row r="46" customFormat="false" ht="22.9" hidden="false" customHeight="true" outlineLevel="0" collapsed="false">
      <c r="A46" s="171" t="s">
        <v>272</v>
      </c>
      <c r="B46" s="171"/>
      <c r="C46" s="171"/>
      <c r="D46" s="171"/>
      <c r="E46" s="171"/>
      <c r="F46" s="171"/>
      <c r="G46" s="171"/>
      <c r="H46" s="171"/>
      <c r="I46" s="122" t="n">
        <v>38</v>
      </c>
      <c r="J46" s="172"/>
      <c r="K46" s="123" t="n">
        <f aca="false">+K44-K38</f>
        <v>473434.413443164</v>
      </c>
    </row>
    <row r="47" customFormat="false" ht="12.75" hidden="false" customHeight="true" outlineLevel="0" collapsed="false">
      <c r="A47" s="169" t="s">
        <v>273</v>
      </c>
      <c r="B47" s="169"/>
      <c r="C47" s="169"/>
      <c r="D47" s="169"/>
      <c r="E47" s="169"/>
      <c r="F47" s="169"/>
      <c r="G47" s="169"/>
      <c r="H47" s="169"/>
      <c r="I47" s="122" t="n">
        <v>39</v>
      </c>
      <c r="J47" s="175" t="n">
        <v>6972437.99</v>
      </c>
      <c r="K47" s="125" t="n">
        <f aca="false">+K19-K33-K46</f>
        <v>49068146.86</v>
      </c>
    </row>
    <row r="48" customFormat="false" ht="12.75" hidden="false" customHeight="true" outlineLevel="0" collapsed="false">
      <c r="A48" s="169" t="s">
        <v>274</v>
      </c>
      <c r="B48" s="169"/>
      <c r="C48" s="169"/>
      <c r="D48" s="169"/>
      <c r="E48" s="169"/>
      <c r="F48" s="169"/>
      <c r="G48" s="169"/>
      <c r="H48" s="169"/>
      <c r="I48" s="122" t="n">
        <v>40</v>
      </c>
      <c r="J48" s="175"/>
      <c r="K48" s="125"/>
    </row>
    <row r="49" customFormat="false" ht="12.75" hidden="false" customHeight="true" outlineLevel="0" collapsed="false">
      <c r="A49" s="169" t="s">
        <v>275</v>
      </c>
      <c r="B49" s="169"/>
      <c r="C49" s="169"/>
      <c r="D49" s="169"/>
      <c r="E49" s="169"/>
      <c r="F49" s="169"/>
      <c r="G49" s="169"/>
      <c r="H49" s="169"/>
      <c r="I49" s="122" t="n">
        <v>41</v>
      </c>
      <c r="J49" s="170" t="n">
        <v>404269422.28</v>
      </c>
      <c r="K49" s="126" t="n">
        <f aca="false">+'Balance sheet'!J64</f>
        <v>182106152.52</v>
      </c>
    </row>
    <row r="50" customFormat="false" ht="12.75" hidden="false" customHeight="true" outlineLevel="0" collapsed="false">
      <c r="A50" s="169" t="s">
        <v>276</v>
      </c>
      <c r="B50" s="169"/>
      <c r="C50" s="169"/>
      <c r="D50" s="169"/>
      <c r="E50" s="169"/>
      <c r="F50" s="169"/>
      <c r="G50" s="169"/>
      <c r="H50" s="169"/>
      <c r="I50" s="122" t="n">
        <v>42</v>
      </c>
      <c r="J50" s="170" t="n">
        <v>6972437.99</v>
      </c>
      <c r="K50" s="126" t="n">
        <f aca="false">+K47</f>
        <v>49068146.86</v>
      </c>
    </row>
    <row r="51" customFormat="false" ht="12.75" hidden="false" customHeight="true" outlineLevel="0" collapsed="false">
      <c r="A51" s="169" t="s">
        <v>277</v>
      </c>
      <c r="B51" s="169"/>
      <c r="C51" s="169"/>
      <c r="D51" s="169"/>
      <c r="E51" s="169"/>
      <c r="F51" s="169"/>
      <c r="G51" s="169"/>
      <c r="H51" s="169"/>
      <c r="I51" s="122" t="n">
        <v>43</v>
      </c>
      <c r="J51" s="170" t="n">
        <v>0</v>
      </c>
      <c r="K51" s="126" t="n">
        <f aca="false">+K48</f>
        <v>0</v>
      </c>
      <c r="L51" s="127"/>
    </row>
    <row r="52" customFormat="false" ht="12.75" hidden="false" customHeight="true" outlineLevel="0" collapsed="false">
      <c r="A52" s="176" t="s">
        <v>278</v>
      </c>
      <c r="B52" s="176"/>
      <c r="C52" s="176"/>
      <c r="D52" s="176"/>
      <c r="E52" s="176"/>
      <c r="F52" s="176"/>
      <c r="G52" s="176"/>
      <c r="H52" s="176"/>
      <c r="I52" s="130" t="n">
        <v>44</v>
      </c>
      <c r="J52" s="177" t="n">
        <v>411241860.27</v>
      </c>
      <c r="K52" s="150" t="n">
        <f aca="false">+K49-K51+K50</f>
        <v>231174299.38</v>
      </c>
      <c r="L52" s="127" t="n">
        <f aca="false">+K52-'Balance sheet'!K64</f>
        <v>0.389999985694885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8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2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79" t="s">
        <v>2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5.75" hidden="false" customHeight="true" outlineLevel="0" collapsed="false">
      <c r="A2" s="179"/>
      <c r="B2" s="181"/>
      <c r="C2" s="182" t="s">
        <v>280</v>
      </c>
      <c r="D2" s="182"/>
      <c r="E2" s="183" t="n">
        <v>42005</v>
      </c>
      <c r="F2" s="182" t="s">
        <v>3</v>
      </c>
      <c r="G2" s="183" t="n">
        <v>42094</v>
      </c>
      <c r="H2" s="183"/>
      <c r="I2" s="181"/>
      <c r="J2" s="181"/>
      <c r="K2" s="181"/>
      <c r="L2" s="184"/>
    </row>
    <row r="3" customFormat="false" ht="24" hidden="false" customHeight="true" outlineLevel="0" collapsed="false">
      <c r="A3" s="185" t="s">
        <v>54</v>
      </c>
      <c r="B3" s="185"/>
      <c r="C3" s="185"/>
      <c r="D3" s="185"/>
      <c r="E3" s="185"/>
      <c r="F3" s="185"/>
      <c r="G3" s="185"/>
      <c r="H3" s="185"/>
      <c r="I3" s="185" t="s">
        <v>55</v>
      </c>
      <c r="J3" s="186" t="s">
        <v>56</v>
      </c>
      <c r="K3" s="186" t="s">
        <v>57</v>
      </c>
    </row>
    <row r="4" customFormat="false" ht="12.75" hidden="false" customHeight="true" outlineLevel="0" collapsed="false">
      <c r="A4" s="187" t="n">
        <v>1</v>
      </c>
      <c r="B4" s="187"/>
      <c r="C4" s="187"/>
      <c r="D4" s="187"/>
      <c r="E4" s="187"/>
      <c r="F4" s="187"/>
      <c r="G4" s="187"/>
      <c r="H4" s="187"/>
      <c r="I4" s="188" t="n">
        <v>2</v>
      </c>
      <c r="J4" s="187" t="s">
        <v>230</v>
      </c>
      <c r="K4" s="187" t="s">
        <v>231</v>
      </c>
    </row>
    <row r="5" customFormat="false" ht="12.75" hidden="false" customHeight="true" outlineLevel="0" collapsed="false">
      <c r="A5" s="189" t="s">
        <v>281</v>
      </c>
      <c r="B5" s="189"/>
      <c r="C5" s="189"/>
      <c r="D5" s="189"/>
      <c r="E5" s="189"/>
      <c r="F5" s="189"/>
      <c r="G5" s="189"/>
      <c r="H5" s="189"/>
      <c r="I5" s="190" t="n">
        <v>1</v>
      </c>
      <c r="J5" s="191" t="n">
        <v>133165000</v>
      </c>
      <c r="K5" s="191" t="n">
        <f aca="false">+'Balance sheet'!K70</f>
        <v>133165000</v>
      </c>
    </row>
    <row r="6" customFormat="false" ht="12.75" hidden="false" customHeight="true" outlineLevel="0" collapsed="false">
      <c r="A6" s="189" t="s">
        <v>282</v>
      </c>
      <c r="B6" s="189"/>
      <c r="C6" s="189"/>
      <c r="D6" s="189"/>
      <c r="E6" s="189"/>
      <c r="F6" s="189"/>
      <c r="G6" s="189"/>
      <c r="H6" s="189"/>
      <c r="I6" s="190" t="n">
        <v>2</v>
      </c>
      <c r="J6" s="192"/>
      <c r="K6" s="192"/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90" t="n">
        <v>3</v>
      </c>
      <c r="J7" s="192" t="n">
        <v>15710739.5</v>
      </c>
      <c r="K7" s="192" t="n">
        <f aca="false">+'Balance sheet'!K72</f>
        <v>22942694.83</v>
      </c>
    </row>
    <row r="8" customFormat="false" ht="12.75" hidden="false" customHeight="true" outlineLevel="0" collapsed="false">
      <c r="A8" s="189" t="s">
        <v>284</v>
      </c>
      <c r="B8" s="189"/>
      <c r="C8" s="189"/>
      <c r="D8" s="189"/>
      <c r="E8" s="189"/>
      <c r="F8" s="189"/>
      <c r="G8" s="189"/>
      <c r="H8" s="189"/>
      <c r="I8" s="190" t="n">
        <v>4</v>
      </c>
      <c r="J8" s="192" t="n">
        <v>523478800.67</v>
      </c>
      <c r="K8" s="192" t="n">
        <f aca="false">+'Balance sheet'!K79</f>
        <v>174218031.08</v>
      </c>
    </row>
    <row r="9" customFormat="false" ht="12.75" hidden="false" customHeight="true" outlineLevel="0" collapsed="false">
      <c r="A9" s="189" t="s">
        <v>285</v>
      </c>
      <c r="B9" s="189"/>
      <c r="C9" s="189"/>
      <c r="D9" s="189"/>
      <c r="E9" s="189"/>
      <c r="F9" s="189"/>
      <c r="G9" s="189"/>
      <c r="H9" s="189"/>
      <c r="I9" s="190" t="n">
        <v>5</v>
      </c>
      <c r="J9" s="192" t="n">
        <v>32878451.89</v>
      </c>
      <c r="K9" s="192" t="n">
        <f aca="false">+'Balance sheet'!K83</f>
        <v>22456275.63</v>
      </c>
    </row>
    <row r="10" customFormat="false" ht="12.75" hidden="false" customHeight="true" outlineLevel="0" collapsed="false">
      <c r="A10" s="189" t="s">
        <v>286</v>
      </c>
      <c r="B10" s="189"/>
      <c r="C10" s="189"/>
      <c r="D10" s="189"/>
      <c r="E10" s="189"/>
      <c r="F10" s="189"/>
      <c r="G10" s="189"/>
      <c r="H10" s="189"/>
      <c r="I10" s="190" t="n">
        <v>6</v>
      </c>
      <c r="J10" s="192"/>
      <c r="K10" s="192"/>
    </row>
    <row r="11" customFormat="false" ht="12.75" hidden="false" customHeight="true" outlineLevel="0" collapsed="false">
      <c r="A11" s="189" t="s">
        <v>287</v>
      </c>
      <c r="B11" s="189"/>
      <c r="C11" s="189"/>
      <c r="D11" s="189"/>
      <c r="E11" s="189"/>
      <c r="F11" s="189"/>
      <c r="G11" s="189"/>
      <c r="H11" s="189"/>
      <c r="I11" s="190" t="n">
        <v>7</v>
      </c>
      <c r="J11" s="192"/>
      <c r="K11" s="192"/>
    </row>
    <row r="12" customFormat="false" ht="12.75" hidden="false" customHeight="true" outlineLevel="0" collapsed="false">
      <c r="A12" s="189" t="s">
        <v>288</v>
      </c>
      <c r="B12" s="189"/>
      <c r="C12" s="189"/>
      <c r="D12" s="189"/>
      <c r="E12" s="189"/>
      <c r="F12" s="189"/>
      <c r="G12" s="189"/>
      <c r="H12" s="189"/>
      <c r="I12" s="190" t="n">
        <v>8</v>
      </c>
      <c r="J12" s="192"/>
      <c r="K12" s="192"/>
    </row>
    <row r="13" customFormat="false" ht="12.75" hidden="false" customHeight="true" outlineLevel="0" collapsed="false">
      <c r="A13" s="189" t="s">
        <v>289</v>
      </c>
      <c r="B13" s="189"/>
      <c r="C13" s="189"/>
      <c r="D13" s="189"/>
      <c r="E13" s="189"/>
      <c r="F13" s="189"/>
      <c r="G13" s="189"/>
      <c r="H13" s="189"/>
      <c r="I13" s="190" t="n">
        <v>9</v>
      </c>
      <c r="J13" s="192"/>
      <c r="K13" s="192"/>
    </row>
    <row r="14" customFormat="false" ht="12.75" hidden="false" customHeight="true" outlineLevel="0" collapsed="false">
      <c r="A14" s="193" t="s">
        <v>290</v>
      </c>
      <c r="B14" s="193"/>
      <c r="C14" s="193"/>
      <c r="D14" s="193"/>
      <c r="E14" s="193"/>
      <c r="F14" s="193"/>
      <c r="G14" s="193"/>
      <c r="H14" s="193"/>
      <c r="I14" s="190" t="n">
        <v>10</v>
      </c>
      <c r="J14" s="123" t="n">
        <v>705232992.06</v>
      </c>
      <c r="K14" s="123" t="n">
        <f aca="false">SUM(K5:K13)</f>
        <v>352782001.54</v>
      </c>
      <c r="L14" s="194"/>
      <c r="N14" s="194"/>
    </row>
    <row r="15" customFormat="false" ht="12.75" hidden="false" customHeight="true" outlineLevel="0" collapsed="false">
      <c r="A15" s="189" t="s">
        <v>291</v>
      </c>
      <c r="B15" s="189"/>
      <c r="C15" s="189"/>
      <c r="D15" s="189"/>
      <c r="E15" s="189"/>
      <c r="F15" s="189"/>
      <c r="G15" s="189"/>
      <c r="H15" s="189"/>
      <c r="I15" s="190" t="n">
        <v>11</v>
      </c>
      <c r="J15" s="192"/>
      <c r="K15" s="192"/>
      <c r="L15" s="194"/>
    </row>
    <row r="16" customFormat="false" ht="12.75" hidden="false" customHeight="true" outlineLevel="0" collapsed="false">
      <c r="A16" s="189" t="s">
        <v>292</v>
      </c>
      <c r="B16" s="189"/>
      <c r="C16" s="189"/>
      <c r="D16" s="189"/>
      <c r="E16" s="189"/>
      <c r="F16" s="189"/>
      <c r="G16" s="189"/>
      <c r="H16" s="189"/>
      <c r="I16" s="190" t="n">
        <v>12</v>
      </c>
      <c r="J16" s="192"/>
      <c r="K16" s="192"/>
    </row>
    <row r="17" customFormat="false" ht="12.75" hidden="false" customHeight="true" outlineLevel="0" collapsed="false">
      <c r="A17" s="189" t="s">
        <v>293</v>
      </c>
      <c r="B17" s="189"/>
      <c r="C17" s="189"/>
      <c r="D17" s="189"/>
      <c r="E17" s="189"/>
      <c r="F17" s="189"/>
      <c r="G17" s="189"/>
      <c r="H17" s="189"/>
      <c r="I17" s="190" t="n">
        <v>13</v>
      </c>
      <c r="J17" s="192"/>
      <c r="K17" s="192"/>
    </row>
    <row r="18" customFormat="false" ht="12.75" hidden="false" customHeight="true" outlineLevel="0" collapsed="false">
      <c r="A18" s="189" t="s">
        <v>294</v>
      </c>
      <c r="B18" s="189"/>
      <c r="C18" s="189"/>
      <c r="D18" s="189"/>
      <c r="E18" s="189"/>
      <c r="F18" s="189"/>
      <c r="G18" s="189"/>
      <c r="H18" s="189"/>
      <c r="I18" s="190" t="n">
        <v>14</v>
      </c>
      <c r="J18" s="192"/>
      <c r="K18" s="192"/>
    </row>
    <row r="19" customFormat="false" ht="12.75" hidden="false" customHeight="true" outlineLevel="0" collapsed="false">
      <c r="A19" s="189" t="s">
        <v>295</v>
      </c>
      <c r="B19" s="189"/>
      <c r="C19" s="189"/>
      <c r="D19" s="189"/>
      <c r="E19" s="189"/>
      <c r="F19" s="189"/>
      <c r="G19" s="189"/>
      <c r="H19" s="189"/>
      <c r="I19" s="190" t="n">
        <v>15</v>
      </c>
      <c r="J19" s="192"/>
      <c r="K19" s="192"/>
    </row>
    <row r="20" customFormat="false" ht="12.75" hidden="false" customHeight="true" outlineLevel="0" collapsed="false">
      <c r="A20" s="189" t="s">
        <v>296</v>
      </c>
      <c r="B20" s="189"/>
      <c r="C20" s="189"/>
      <c r="D20" s="189"/>
      <c r="E20" s="189"/>
      <c r="F20" s="189"/>
      <c r="G20" s="189"/>
      <c r="H20" s="189"/>
      <c r="I20" s="190" t="n">
        <v>16</v>
      </c>
      <c r="J20" s="192"/>
      <c r="K20" s="192"/>
    </row>
    <row r="21" customFormat="false" ht="12.75" hidden="false" customHeight="true" outlineLevel="0" collapsed="false">
      <c r="A21" s="193" t="s">
        <v>297</v>
      </c>
      <c r="B21" s="193"/>
      <c r="C21" s="193"/>
      <c r="D21" s="193"/>
      <c r="E21" s="193"/>
      <c r="F21" s="193"/>
      <c r="G21" s="193"/>
      <c r="H21" s="193"/>
      <c r="I21" s="190" t="n">
        <v>17</v>
      </c>
      <c r="J21" s="195" t="n">
        <v>0</v>
      </c>
      <c r="K21" s="195" t="n">
        <v>0</v>
      </c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2.75" hidden="false" customHeight="true" outlineLevel="0" collapsed="false">
      <c r="A23" s="197" t="s">
        <v>298</v>
      </c>
      <c r="B23" s="197"/>
      <c r="C23" s="197"/>
      <c r="D23" s="197"/>
      <c r="E23" s="197"/>
      <c r="F23" s="197"/>
      <c r="G23" s="197"/>
      <c r="H23" s="197"/>
      <c r="I23" s="198" t="n">
        <v>18</v>
      </c>
      <c r="J23" s="191"/>
      <c r="K23" s="191"/>
    </row>
    <row r="24" customFormat="false" ht="17.25" hidden="false" customHeight="true" outlineLevel="0" collapsed="false">
      <c r="A24" s="199" t="s">
        <v>299</v>
      </c>
      <c r="B24" s="199"/>
      <c r="C24" s="199"/>
      <c r="D24" s="199"/>
      <c r="E24" s="199"/>
      <c r="F24" s="199"/>
      <c r="G24" s="199"/>
      <c r="H24" s="199"/>
      <c r="I24" s="200" t="n">
        <v>19</v>
      </c>
      <c r="J24" s="195"/>
      <c r="K24" s="195"/>
    </row>
    <row r="25" customFormat="false" ht="30" hidden="false" customHeight="true" outlineLevel="0" collapsed="false">
      <c r="A25" s="201" t="s">
        <v>300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10" min="8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3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4" t="s">
        <v>302</v>
      </c>
      <c r="B5" s="205" t="s">
        <v>303</v>
      </c>
      <c r="C5" s="206"/>
      <c r="D5" s="206"/>
      <c r="E5" s="206"/>
      <c r="F5" s="206"/>
      <c r="G5" s="206"/>
      <c r="H5" s="206"/>
      <c r="I5" s="206"/>
      <c r="J5" s="206"/>
      <c r="K5" s="206"/>
      <c r="L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9"/>
      <c r="J6" s="209"/>
      <c r="K6" s="206"/>
      <c r="L6" s="202"/>
    </row>
    <row r="7" customFormat="false" ht="12.75" hidden="false" customHeight="true" outlineLevel="0" collapsed="false">
      <c r="A7" s="207"/>
      <c r="B7" s="210"/>
      <c r="C7" s="208" t="s">
        <v>304</v>
      </c>
      <c r="D7" s="208"/>
      <c r="E7" s="208" t="s">
        <v>305</v>
      </c>
      <c r="F7" s="208"/>
      <c r="G7" s="208" t="s">
        <v>306</v>
      </c>
      <c r="H7" s="208"/>
      <c r="I7" s="208" t="s">
        <v>307</v>
      </c>
      <c r="J7" s="208"/>
      <c r="K7" s="208" t="s">
        <v>308</v>
      </c>
      <c r="L7" s="208"/>
    </row>
    <row r="8" customFormat="false" ht="12.75" hidden="false" customHeight="false" outlineLevel="0" collapsed="false">
      <c r="A8" s="207"/>
      <c r="B8" s="211"/>
      <c r="C8" s="212" t="s">
        <v>309</v>
      </c>
      <c r="D8" s="212" t="s">
        <v>310</v>
      </c>
      <c r="E8" s="212" t="str">
        <f aca="false">+C8</f>
        <v>31.3.2015.</v>
      </c>
      <c r="F8" s="212" t="str">
        <f aca="false">+D8</f>
        <v>31.3.2014.</v>
      </c>
      <c r="G8" s="212" t="str">
        <f aca="false">+E8</f>
        <v>31.3.2015.</v>
      </c>
      <c r="H8" s="212" t="str">
        <f aca="false">+F8</f>
        <v>31.3.2014.</v>
      </c>
      <c r="I8" s="212" t="str">
        <f aca="false">+G8</f>
        <v>31.3.2015.</v>
      </c>
      <c r="J8" s="212" t="str">
        <f aca="false">+H8</f>
        <v>31.3.2014.</v>
      </c>
      <c r="K8" s="212" t="str">
        <f aca="false">+I8</f>
        <v>31.3.2015.</v>
      </c>
      <c r="L8" s="212" t="str">
        <f aca="false">+J8</f>
        <v>31.3.2014.</v>
      </c>
    </row>
    <row r="9" customFormat="false" ht="12.75" hidden="false" customHeight="false" outlineLevel="0" collapsed="false">
      <c r="A9" s="207"/>
      <c r="B9" s="213"/>
      <c r="C9" s="214" t="s">
        <v>311</v>
      </c>
      <c r="D9" s="214" t="s">
        <v>311</v>
      </c>
      <c r="E9" s="214" t="s">
        <v>312</v>
      </c>
      <c r="F9" s="215" t="s">
        <v>312</v>
      </c>
      <c r="G9" s="215" t="s">
        <v>312</v>
      </c>
      <c r="H9" s="214" t="s">
        <v>311</v>
      </c>
      <c r="I9" s="214" t="s">
        <v>311</v>
      </c>
      <c r="J9" s="214" t="s">
        <v>311</v>
      </c>
      <c r="K9" s="214" t="s">
        <v>311</v>
      </c>
      <c r="L9" s="214" t="s">
        <v>311</v>
      </c>
    </row>
    <row r="10" customFormat="false" ht="12.75" hidden="false" customHeight="false" outlineLevel="0" collapsed="false">
      <c r="A10" s="207"/>
      <c r="B10" s="213"/>
      <c r="C10" s="216"/>
      <c r="D10" s="216"/>
      <c r="E10" s="216"/>
      <c r="F10" s="216"/>
      <c r="G10" s="216"/>
      <c r="H10" s="216"/>
      <c r="I10" s="214"/>
      <c r="J10" s="214"/>
      <c r="K10" s="214"/>
      <c r="L10" s="214"/>
    </row>
    <row r="11" customFormat="false" ht="12.75" hidden="false" customHeight="false" outlineLevel="0" collapsed="false">
      <c r="A11" s="207"/>
      <c r="B11" s="217" t="s">
        <v>313</v>
      </c>
      <c r="C11" s="216" t="n">
        <v>125135.40175</v>
      </c>
      <c r="D11" s="216" t="n">
        <v>155244.95425</v>
      </c>
      <c r="E11" s="216" t="n">
        <v>149465.40153</v>
      </c>
      <c r="F11" s="216" t="n">
        <v>145605.0931</v>
      </c>
      <c r="G11" s="216" t="n">
        <v>12256.95335</v>
      </c>
      <c r="H11" s="218" t="n">
        <v>9850.10246</v>
      </c>
      <c r="I11" s="216" t="n">
        <v>0</v>
      </c>
      <c r="J11" s="218" t="n">
        <v>0</v>
      </c>
      <c r="K11" s="216" t="n">
        <f aca="false">+C11+E11+G11+I11</f>
        <v>286857.75663</v>
      </c>
      <c r="L11" s="216" t="n">
        <f aca="false">+D11+F11+H11+J11</f>
        <v>310700.14981</v>
      </c>
      <c r="M11" s="219"/>
    </row>
    <row r="12" customFormat="false" ht="12.75" hidden="false" customHeight="false" outlineLevel="0" collapsed="false">
      <c r="A12" s="207"/>
      <c r="B12" s="217" t="s">
        <v>314</v>
      </c>
      <c r="C12" s="216" t="n">
        <v>-3136.31079</v>
      </c>
      <c r="D12" s="216" t="n">
        <v>-250.51283</v>
      </c>
      <c r="E12" s="216" t="n">
        <v>30037.29704</v>
      </c>
      <c r="F12" s="216" t="n">
        <v>36873.55531</v>
      </c>
      <c r="G12" s="216" t="n">
        <v>1862.00844</v>
      </c>
      <c r="H12" s="218" t="n">
        <v>802.65196</v>
      </c>
      <c r="I12" s="216" t="n">
        <v>-7492.44345</v>
      </c>
      <c r="J12" s="216" t="n">
        <v>-7725.82074</v>
      </c>
      <c r="K12" s="216" t="n">
        <f aca="false">+C12+E12+G12+I12</f>
        <v>21270.55124</v>
      </c>
      <c r="L12" s="216" t="n">
        <f aca="false">+D12+F12+H12+J12</f>
        <v>29699.8737</v>
      </c>
    </row>
    <row r="13" customFormat="false" ht="14.25" hidden="false" customHeight="false" outlineLevel="0" collapsed="false">
      <c r="A13" s="207"/>
      <c r="B13" s="206"/>
      <c r="C13" s="220"/>
      <c r="D13" s="220"/>
      <c r="E13" s="220"/>
      <c r="F13" s="220"/>
      <c r="G13" s="220"/>
      <c r="H13" s="220"/>
      <c r="I13" s="221"/>
      <c r="J13" s="222"/>
      <c r="K13" s="223"/>
      <c r="L13" s="223"/>
    </row>
    <row r="14" customFormat="false" ht="14.25" hidden="false" customHeight="false" outlineLevel="0" collapsed="false">
      <c r="A14" s="204" t="s">
        <v>315</v>
      </c>
      <c r="B14" s="205" t="s">
        <v>316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2"/>
    </row>
    <row r="15" customFormat="false" ht="15" hidden="false" customHeight="true" outlineLevel="0" collapsed="false">
      <c r="A15" s="224"/>
      <c r="B15" s="225"/>
      <c r="C15" s="226" t="str">
        <f aca="false">+C8</f>
        <v>31.3.2015.</v>
      </c>
      <c r="D15" s="226" t="str">
        <f aca="false">+D8</f>
        <v>31.3.2014.</v>
      </c>
      <c r="E15" s="224"/>
      <c r="G15" s="224"/>
      <c r="H15" s="224"/>
      <c r="I15" s="224"/>
      <c r="J15" s="224"/>
      <c r="K15" s="224"/>
      <c r="L15" s="202"/>
    </row>
    <row r="16" customFormat="false" ht="12.75" hidden="false" customHeight="false" outlineLevel="0" collapsed="false">
      <c r="A16" s="224"/>
      <c r="B16" s="225"/>
      <c r="C16" s="215" t="s">
        <v>311</v>
      </c>
      <c r="D16" s="214" t="s">
        <v>311</v>
      </c>
      <c r="E16" s="224"/>
      <c r="F16" s="224"/>
      <c r="G16" s="224"/>
      <c r="H16" s="224"/>
      <c r="I16" s="224"/>
      <c r="J16" s="224"/>
      <c r="K16" s="224"/>
      <c r="L16" s="202"/>
    </row>
    <row r="17" customFormat="false" ht="12.75" hidden="false" customHeight="false" outlineLevel="0" collapsed="false">
      <c r="A17" s="224"/>
      <c r="B17" s="225"/>
      <c r="C17" s="227"/>
      <c r="D17" s="227"/>
      <c r="E17" s="224"/>
      <c r="F17" s="224"/>
      <c r="G17" s="224"/>
      <c r="H17" s="224"/>
      <c r="I17" s="224"/>
      <c r="J17" s="224"/>
      <c r="K17" s="224"/>
      <c r="L17" s="202"/>
    </row>
    <row r="18" customFormat="false" ht="12.75" hidden="false" customHeight="true" outlineLevel="0" collapsed="false">
      <c r="A18" s="224"/>
      <c r="B18" s="225" t="s">
        <v>317</v>
      </c>
      <c r="C18" s="228" t="n">
        <v>171267</v>
      </c>
      <c r="D18" s="228" t="n">
        <v>133395</v>
      </c>
      <c r="E18" s="224"/>
      <c r="F18" s="224"/>
      <c r="G18" s="224"/>
      <c r="H18" s="229"/>
      <c r="I18" s="229"/>
      <c r="J18" s="229"/>
      <c r="K18" s="224"/>
      <c r="L18" s="202"/>
    </row>
    <row r="19" customFormat="false" ht="12.75" hidden="false" customHeight="false" outlineLevel="0" collapsed="false">
      <c r="A19" s="224"/>
      <c r="B19" s="225"/>
      <c r="C19" s="230"/>
      <c r="D19" s="230"/>
      <c r="E19" s="224"/>
      <c r="F19" s="224"/>
      <c r="G19" s="224"/>
      <c r="H19" s="224"/>
      <c r="I19" s="224"/>
      <c r="J19" s="224"/>
      <c r="K19" s="224"/>
      <c r="L19" s="202"/>
    </row>
    <row r="20" customFormat="false" ht="12.75" hidden="false" customHeight="true" outlineLevel="0" collapsed="false">
      <c r="A20" s="224"/>
      <c r="B20" s="225" t="s">
        <v>318</v>
      </c>
      <c r="C20" s="228" t="n">
        <v>102283</v>
      </c>
      <c r="D20" s="228" t="n">
        <v>89756</v>
      </c>
      <c r="E20" s="224"/>
      <c r="F20" s="224"/>
      <c r="G20" s="224"/>
      <c r="H20" s="224"/>
      <c r="I20" s="224"/>
      <c r="J20" s="224"/>
      <c r="K20" s="224"/>
      <c r="L20" s="202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02"/>
    </row>
    <row r="22" customFormat="false" ht="12.75" hidden="false" customHeight="false" outlineLevel="0" collapsed="false">
      <c r="A22" s="231" t="s">
        <v>319</v>
      </c>
      <c r="B22" s="205" t="s">
        <v>320</v>
      </c>
      <c r="C22" s="225"/>
      <c r="D22" s="225"/>
      <c r="E22" s="224"/>
      <c r="F22" s="224"/>
      <c r="G22" s="224"/>
      <c r="H22" s="224"/>
      <c r="I22" s="224"/>
      <c r="J22" s="224"/>
      <c r="K22" s="224"/>
      <c r="L22" s="202"/>
    </row>
    <row r="23" customFormat="false" ht="12.75" hidden="false" customHeight="false" outlineLevel="0" collapsed="false">
      <c r="A23" s="231"/>
      <c r="B23" s="232"/>
      <c r="C23" s="225"/>
      <c r="D23" s="225"/>
      <c r="E23" s="224"/>
      <c r="F23" s="224"/>
      <c r="G23" s="224"/>
      <c r="H23" s="224"/>
      <c r="I23" s="224"/>
      <c r="J23" s="224"/>
      <c r="K23" s="224"/>
      <c r="L23" s="202"/>
    </row>
    <row r="24" customFormat="false" ht="12.75" hidden="false" customHeight="false" outlineLevel="0" collapsed="false">
      <c r="A24" s="224"/>
      <c r="B24" s="225"/>
      <c r="C24" s="233" t="str">
        <f aca="false">+C15</f>
        <v>31.3.2015.</v>
      </c>
      <c r="D24" s="233" t="s">
        <v>321</v>
      </c>
      <c r="E24" s="224"/>
      <c r="F24" s="224"/>
      <c r="G24" s="224"/>
      <c r="H24" s="224"/>
      <c r="I24" s="224"/>
      <c r="J24" s="224"/>
      <c r="K24" s="224"/>
      <c r="L24" s="202"/>
    </row>
    <row r="25" customFormat="false" ht="12.75" hidden="false" customHeight="false" outlineLevel="0" collapsed="false">
      <c r="A25" s="224"/>
      <c r="B25" s="225"/>
      <c r="C25" s="215" t="s">
        <v>311</v>
      </c>
      <c r="D25" s="215" t="s">
        <v>311</v>
      </c>
      <c r="E25" s="224"/>
      <c r="F25" s="224"/>
      <c r="G25" s="224"/>
      <c r="H25" s="224"/>
      <c r="I25" s="224"/>
      <c r="J25" s="224"/>
      <c r="K25" s="224"/>
      <c r="L25" s="202"/>
    </row>
    <row r="26" customFormat="false" ht="12.75" hidden="false" customHeight="false" outlineLevel="0" collapsed="false">
      <c r="A26" s="224"/>
      <c r="B26" s="225"/>
      <c r="C26" s="227"/>
      <c r="D26" s="227"/>
      <c r="E26" s="224"/>
      <c r="F26" s="224"/>
      <c r="G26" s="224"/>
      <c r="H26" s="224"/>
      <c r="I26" s="224"/>
      <c r="J26" s="224"/>
      <c r="K26" s="224"/>
      <c r="L26" s="202"/>
    </row>
    <row r="27" customFormat="false" ht="13.5" hidden="false" customHeight="true" outlineLevel="0" collapsed="false">
      <c r="A27" s="224"/>
      <c r="B27" s="225" t="s">
        <v>322</v>
      </c>
      <c r="C27" s="234" t="n">
        <f aca="false">+'Balance sheet'!K50/1000+'Balance sheet'!K36/1000+'Balance sheet'!K58/1000</f>
        <v>82812.10928</v>
      </c>
      <c r="D27" s="234" t="n">
        <v>102179.26498</v>
      </c>
      <c r="E27" s="235"/>
      <c r="F27" s="235"/>
      <c r="G27" s="224"/>
      <c r="H27" s="224"/>
      <c r="I27" s="224"/>
      <c r="J27" s="224"/>
      <c r="K27" s="224"/>
      <c r="L27" s="202"/>
    </row>
    <row r="28" customFormat="false" ht="12.75" hidden="false" customHeight="false" outlineLevel="0" collapsed="false">
      <c r="A28" s="224"/>
      <c r="B28" s="225"/>
      <c r="C28" s="230"/>
      <c r="D28" s="230"/>
      <c r="E28" s="224"/>
      <c r="F28" s="224"/>
      <c r="G28" s="224"/>
      <c r="H28" s="224"/>
      <c r="I28" s="224"/>
      <c r="J28" s="224"/>
      <c r="K28" s="224"/>
      <c r="L28" s="202"/>
    </row>
    <row r="29" customFormat="false" ht="13.5" hidden="false" customHeight="false" outlineLevel="0" collapsed="false">
      <c r="A29" s="224"/>
      <c r="B29" s="225" t="s">
        <v>323</v>
      </c>
      <c r="C29" s="234" t="n">
        <f aca="false">+'Balance sheet'!K101/1000+'Balance sheet'!K91/1000+4800</f>
        <v>68884.22783</v>
      </c>
      <c r="D29" s="234" t="n">
        <v>71688.64675</v>
      </c>
      <c r="E29" s="224"/>
      <c r="F29" s="235"/>
      <c r="G29" s="224"/>
      <c r="H29" s="224"/>
      <c r="I29" s="224"/>
      <c r="J29" s="224"/>
      <c r="K29" s="224"/>
      <c r="L29" s="202"/>
    </row>
    <row r="30" customFormat="false" ht="12.75" hidden="false" customHeight="false" outlineLevel="0" collapsed="false">
      <c r="A30" s="202"/>
      <c r="B30" s="225"/>
      <c r="C30" s="230"/>
      <c r="D30" s="230"/>
      <c r="E30" s="202"/>
      <c r="F30" s="202"/>
      <c r="G30" s="202"/>
      <c r="H30" s="202"/>
      <c r="I30" s="202"/>
      <c r="J30" s="202"/>
      <c r="K30" s="202"/>
      <c r="L30" s="202"/>
    </row>
    <row r="31" customFormat="false" ht="12.75" hidden="false" customHeight="true" outlineLevel="0" collapsed="false">
      <c r="A31" s="236" t="s">
        <v>324</v>
      </c>
      <c r="B31" s="237" t="s">
        <v>325</v>
      </c>
      <c r="C31" s="237"/>
      <c r="D31" s="237"/>
      <c r="E31" s="237"/>
      <c r="F31" s="237"/>
      <c r="G31" s="237"/>
      <c r="H31" s="237"/>
      <c r="I31" s="237"/>
      <c r="J31" s="237"/>
      <c r="K31" s="237"/>
      <c r="L31" s="237"/>
    </row>
    <row r="32" customFormat="false" ht="12.75" hidden="false" customHeight="false" outlineLevel="0" collapsed="false">
      <c r="A32" s="238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</row>
    <row r="33" customFormat="false" ht="12.75" hidden="false" customHeight="false" outlineLevel="0" collapsed="false">
      <c r="A33" s="240"/>
      <c r="B33" s="240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</row>
    <row r="35" customFormat="false" ht="12.75" hidden="false" customHeight="false" outlineLevel="0" collapsed="false">
      <c r="A35" s="242"/>
    </row>
    <row r="36" customFormat="false" ht="12.75" hidden="false" customHeight="false" outlineLevel="0" collapsed="false">
      <c r="A36" s="243"/>
    </row>
    <row r="37" customFormat="false" ht="12.75" hidden="false" customHeight="false" outlineLevel="0" collapsed="false">
      <c r="B37" s="242"/>
    </row>
    <row r="38" customFormat="false" ht="12.75" hidden="false" customHeight="false" outlineLevel="0" collapsed="false">
      <c r="B38" s="242"/>
    </row>
    <row r="39" customFormat="false" ht="12.75" hidden="false" customHeight="false" outlineLevel="0" collapsed="false">
      <c r="B39" s="236"/>
      <c r="C39" s="244"/>
      <c r="D39" s="245"/>
      <c r="E39" s="245"/>
    </row>
    <row r="40" customFormat="false" ht="12.75" hidden="false" customHeight="false" outlineLevel="0" collapsed="false">
      <c r="D40" s="246"/>
      <c r="E40" s="246"/>
      <c r="G40" s="247"/>
    </row>
    <row r="41" customFormat="false" ht="12.75" hidden="false" customHeight="false" outlineLevel="0" collapsed="false">
      <c r="D41" s="246"/>
      <c r="E41" s="246"/>
    </row>
    <row r="42" customFormat="false" ht="12.75" hidden="false" customHeight="false" outlineLevel="0" collapsed="false">
      <c r="D42" s="248"/>
      <c r="E42" s="248"/>
    </row>
    <row r="43" customFormat="false" ht="12.75" hidden="false" customHeight="false" outlineLevel="0" collapsed="false">
      <c r="E43" s="248"/>
    </row>
    <row r="44" customFormat="false" ht="12.75" hidden="false" customHeight="false" outlineLevel="0" collapsed="false">
      <c r="D44" s="249"/>
      <c r="E44" s="249"/>
    </row>
    <row r="45" customFormat="false" ht="12.75" hidden="false" customHeight="false" outlineLevel="0" collapsed="false">
      <c r="E45" s="247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2-16T10:23:43Z</cp:lastPrinted>
  <dcterms:modified xsi:type="dcterms:W3CDTF">2015-04-28T06:55:28Z</dcterms:modified>
  <cp:revision>0</cp:revision>
  <dc:subject/>
  <dc:title>TFI-POD</dc:title>
</cp:coreProperties>
</file>