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9">
  <si>
    <t xml:space="preserve">Prilog 1.</t>
  </si>
  <si>
    <t xml:space="preserve">Razdoblje izvještavanja:</t>
  </si>
  <si>
    <t xml:space="preserve">1.1.2015.</t>
  </si>
  <si>
    <t xml:space="preserve">do</t>
  </si>
  <si>
    <t xml:space="preserve">31.03.2015.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1.3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3.2015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3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4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83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0274225.65</v>
      </c>
      <c r="K8" s="116" t="n">
        <v>161122195.46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1295765.79</v>
      </c>
      <c r="K9" s="116" t="n">
        <v>1144722.53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1295765.79</v>
      </c>
      <c r="K11" s="118" t="n">
        <v>1144722.53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9752399.51</v>
      </c>
      <c r="K16" s="116" t="n">
        <v>137800137.37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0024740.01</v>
      </c>
      <c r="K18" s="118" t="n">
        <v>29180034.94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182439.88</v>
      </c>
      <c r="K19" s="118" t="n">
        <v>78661673.91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5261361.05999999</v>
      </c>
      <c r="K20" s="118" t="n">
        <v>4700267.42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2579180.92</v>
      </c>
      <c r="K23" s="118" t="n">
        <v>9555428.87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9333.59</v>
      </c>
      <c r="K24" s="118" t="n">
        <v>97388.18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436825.81</v>
      </c>
      <c r="K26" s="116" t="n">
        <v>7423346.15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63440.64</v>
      </c>
      <c r="K32" s="118" t="n">
        <v>7349960.9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789234.54</v>
      </c>
      <c r="K35" s="116" t="n">
        <v>14753989.41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4133330.12</v>
      </c>
      <c r="K36" s="118" t="n">
        <v>4133330.12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3352402.52</v>
      </c>
      <c r="K37" s="118" t="n">
        <v>6337020.87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303501.9</v>
      </c>
      <c r="K38" s="118" t="n">
        <v>4283638.42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26177059.47</v>
      </c>
      <c r="K40" s="116" t="n">
        <v>549514264.69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21128206.18</v>
      </c>
      <c r="K41" s="116" t="n">
        <v>47663578.72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5185.36</v>
      </c>
      <c r="K42" s="118" t="n">
        <v>3030.83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21104523.22</v>
      </c>
      <c r="K43" s="118" t="n">
        <v>47642050.29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66344092.34</v>
      </c>
      <c r="K49" s="116" t="n">
        <v>228840870.77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84860264.98</v>
      </c>
      <c r="K50" s="118" t="n">
        <v>71740728.22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78882847.13</v>
      </c>
      <c r="K51" s="118" t="n">
        <v>155187413.59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739028.82</v>
      </c>
      <c r="K54" s="118" t="n">
        <v>1067611.95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61951.41</v>
      </c>
      <c r="K55" s="118" t="n">
        <v>845117.01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6598608.43</v>
      </c>
      <c r="K56" s="116" t="n">
        <v>41835516.21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 t="n">
        <v>12518291.44</v>
      </c>
      <c r="K58" s="118" t="n">
        <v>6938050.94</v>
      </c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44080316.99</v>
      </c>
      <c r="K61" s="118" t="n">
        <v>34897465.27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182106152.52</v>
      </c>
      <c r="K64" s="118" t="n">
        <v>231174298.99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931795.3</v>
      </c>
      <c r="K65" s="118" t="n">
        <v>3699454.9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78383080.42</v>
      </c>
      <c r="K66" s="116" t="n">
        <v>714335915.05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29657396.29</v>
      </c>
      <c r="K69" s="124" t="n">
        <v>352782001.54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2942694.83</v>
      </c>
      <c r="K72" s="116" t="n">
        <v>22942694.83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24746708.4</v>
      </c>
      <c r="K74" s="118" t="n">
        <v>24746708.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8462263.57</v>
      </c>
      <c r="K75" s="118" t="n">
        <v>8462263.57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90799763.92</v>
      </c>
      <c r="K79" s="116" t="n">
        <v>174218031.08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90799763.92</v>
      </c>
      <c r="K80" s="118" t="n">
        <v>174218031.08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2749937.54</v>
      </c>
      <c r="K82" s="116" t="n">
        <v>22456275.63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2749937.54</v>
      </c>
      <c r="K83" s="118" t="n">
        <v>22456275.63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9469071.06</v>
      </c>
      <c r="K90" s="116" t="n">
        <v>9568510.94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4133330.12</v>
      </c>
      <c r="K91" s="118" t="n">
        <v>4133330.12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 t="n">
        <v>0</v>
      </c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 t="n">
        <v>0</v>
      </c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 t="n">
        <v>0</v>
      </c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 t="n">
        <v>0</v>
      </c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 t="n">
        <v>0</v>
      </c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5335740.94</v>
      </c>
      <c r="K98" s="118" t="n">
        <v>5435180.82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198862924.09</v>
      </c>
      <c r="K100" s="116" t="n">
        <v>212158180.15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62755316.63</v>
      </c>
      <c r="K101" s="118" t="n">
        <v>59950897.71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 t="n">
        <v>0</v>
      </c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45195377.3</v>
      </c>
      <c r="K105" s="118" t="n">
        <v>58311278.76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67949061.87</v>
      </c>
      <c r="K108" s="118" t="n">
        <v>72531108.81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963168.29</v>
      </c>
      <c r="K109" s="118" t="n">
        <v>21364894.87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0393688.98</v>
      </c>
      <c r="K113" s="118" t="n">
        <v>139827222.42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78383080.42</v>
      </c>
      <c r="K114" s="116" t="n">
        <v>714335915.05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315807052.54</v>
      </c>
      <c r="K7" s="134" t="n">
        <v>315807052.54</v>
      </c>
      <c r="L7" s="134" t="n">
        <v>290574255.65</v>
      </c>
      <c r="M7" s="134" t="n">
        <v>290574255.65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310700149.81</v>
      </c>
      <c r="K8" s="136" t="n">
        <v>310700149.81</v>
      </c>
      <c r="L8" s="136" t="n">
        <v>286857756.63</v>
      </c>
      <c r="M8" s="136" t="n">
        <v>286857756.63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5106902.73</v>
      </c>
      <c r="K9" s="136" t="n">
        <v>5106902.73</v>
      </c>
      <c r="L9" s="136" t="n">
        <v>3716499.02</v>
      </c>
      <c r="M9" s="136" t="n">
        <v>3716499.02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286107178.84</v>
      </c>
      <c r="K10" s="137" t="n">
        <v>286107178.84</v>
      </c>
      <c r="L10" s="137" t="n">
        <v>269303704.41</v>
      </c>
      <c r="M10" s="137" t="n">
        <v>269303704.41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1686972.7</v>
      </c>
      <c r="K11" s="136" t="n">
        <v>-1686972.7</v>
      </c>
      <c r="L11" s="136" t="n">
        <v>-26537527.07</v>
      </c>
      <c r="M11" s="136" t="n">
        <v>-26537527.07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142915014.98</v>
      </c>
      <c r="K12" s="137" t="n">
        <v>142915014.98</v>
      </c>
      <c r="L12" s="137" t="n">
        <v>145727763.38</v>
      </c>
      <c r="M12" s="137" t="n">
        <v>145727763.38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85174539.85</v>
      </c>
      <c r="K13" s="118" t="n">
        <v>85174539.85</v>
      </c>
      <c r="L13" s="118" t="n">
        <v>67814212.72</v>
      </c>
      <c r="M13" s="118" t="n">
        <v>67814212.72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57740475.13</v>
      </c>
      <c r="K15" s="118" t="n">
        <v>57740475.13</v>
      </c>
      <c r="L15" s="118" t="n">
        <v>77913550.66</v>
      </c>
      <c r="M15" s="118" t="n">
        <v>77913550.66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123401104.95</v>
      </c>
      <c r="K16" s="137" t="n">
        <v>123401104.95</v>
      </c>
      <c r="L16" s="137" t="n">
        <v>131696931.19</v>
      </c>
      <c r="M16" s="137" t="n">
        <v>131696931.19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60565976.5924956</v>
      </c>
      <c r="K17" s="118" t="n">
        <v>60565976.5924956</v>
      </c>
      <c r="L17" s="118" t="n">
        <v>66700428.231087</v>
      </c>
      <c r="M17" s="118" t="n">
        <v>66700428.231087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46901331.4975044</v>
      </c>
      <c r="K18" s="118" t="n">
        <v>46901331.4975044</v>
      </c>
      <c r="L18" s="118" t="n">
        <v>46456686.248913</v>
      </c>
      <c r="M18" s="118" t="n">
        <v>46456686.248913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15933796.86</v>
      </c>
      <c r="K19" s="118" t="n">
        <v>15933796.86</v>
      </c>
      <c r="L19" s="118" t="n">
        <v>18539816.71</v>
      </c>
      <c r="M19" s="118" t="n">
        <v>18539816.71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10911861.06</v>
      </c>
      <c r="K20" s="136" t="n">
        <v>10911861.06</v>
      </c>
      <c r="L20" s="136" t="n">
        <v>11571718.5</v>
      </c>
      <c r="M20" s="136" t="n">
        <v>11571718.5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7974153.34</v>
      </c>
      <c r="K21" s="136" t="n">
        <v>7974153.34</v>
      </c>
      <c r="L21" s="136" t="n">
        <v>6127441.93</v>
      </c>
      <c r="M21" s="136" t="n">
        <v>6127441.93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1482211.05</v>
      </c>
      <c r="K22" s="137" t="n">
        <v>1482211.05</v>
      </c>
      <c r="L22" s="137" t="n">
        <v>294426.64</v>
      </c>
      <c r="M22" s="137" t="n">
        <v>294426.64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1482211.05</v>
      </c>
      <c r="K24" s="118" t="n">
        <v>1482211.05</v>
      </c>
      <c r="L24" s="118" t="n">
        <v>294426.64</v>
      </c>
      <c r="M24" s="118" t="n">
        <v>294426.64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1109806.16</v>
      </c>
      <c r="K26" s="136" t="n">
        <v>1109806.16</v>
      </c>
      <c r="L26" s="136" t="n">
        <v>422949.84</v>
      </c>
      <c r="M26" s="136" t="n">
        <v>422949.84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3178971.58</v>
      </c>
      <c r="K27" s="137" t="n">
        <v>3178971.58</v>
      </c>
      <c r="L27" s="137" t="n">
        <v>1281977.23</v>
      </c>
      <c r="M27" s="137" t="n">
        <v>1281977.23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2913194.62</v>
      </c>
      <c r="K29" s="136" t="n">
        <v>2913194.62</v>
      </c>
      <c r="L29" s="136" t="n">
        <v>1202396.63</v>
      </c>
      <c r="M29" s="136" t="n">
        <v>1202396.63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265776.96</v>
      </c>
      <c r="K32" s="136" t="n">
        <v>265776.96</v>
      </c>
      <c r="L32" s="136" t="n">
        <v>79580.6</v>
      </c>
      <c r="M32" s="136" t="n">
        <v>79580.6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393.39</v>
      </c>
      <c r="K33" s="137" t="n">
        <v>393.39</v>
      </c>
      <c r="L33" s="137" t="n">
        <v>96252.84</v>
      </c>
      <c r="M33" s="137" t="n">
        <v>96252.84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393.39</v>
      </c>
      <c r="K35" s="136" t="n">
        <v>393.39</v>
      </c>
      <c r="L35" s="136" t="n">
        <v>96252.84</v>
      </c>
      <c r="M35" s="136" t="n">
        <v>96252.84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318986024.12</v>
      </c>
      <c r="K42" s="137" t="n">
        <v>318986024.12</v>
      </c>
      <c r="L42" s="137" t="n">
        <v>291856232.88</v>
      </c>
      <c r="M42" s="137" t="n">
        <v>291856232.88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286107572.23</v>
      </c>
      <c r="K43" s="137" t="n">
        <v>286107572.23</v>
      </c>
      <c r="L43" s="137" t="n">
        <v>269399957.25</v>
      </c>
      <c r="M43" s="137" t="n">
        <v>269399957.25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32878451.89</v>
      </c>
      <c r="K44" s="137" t="n">
        <v>32878451.89</v>
      </c>
      <c r="L44" s="137" t="n">
        <v>22456275.6300001</v>
      </c>
      <c r="M44" s="137" t="n">
        <v>22456275.6300001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32878451.89</v>
      </c>
      <c r="K45" s="116" t="n">
        <v>32878451.89</v>
      </c>
      <c r="L45" s="116" t="n">
        <v>22456275.6300001</v>
      </c>
      <c r="M45" s="116" t="n">
        <v>22456275.6300001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32878451.89</v>
      </c>
      <c r="K48" s="137" t="n">
        <v>32878451.89</v>
      </c>
      <c r="L48" s="137" t="n">
        <v>22456275.6300001</v>
      </c>
      <c r="M48" s="137" t="n">
        <v>22456275.630000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32878451.89</v>
      </c>
      <c r="K49" s="116" t="n">
        <v>32878451.89</v>
      </c>
      <c r="L49" s="116" t="n">
        <v>22456275.6300001</v>
      </c>
      <c r="M49" s="116" t="n">
        <v>22456275.6300001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32878451.89</v>
      </c>
      <c r="K56" s="113" t="n">
        <f aca="false">+K48</f>
        <v>32878451.89</v>
      </c>
      <c r="L56" s="113" t="n">
        <f aca="false">+L48</f>
        <v>22456275.6300001</v>
      </c>
      <c r="M56" s="113" t="n">
        <f aca="false">+M48</f>
        <v>22456275.6300001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32878451.89</v>
      </c>
      <c r="K67" s="139" t="n">
        <f aca="false">+K56</f>
        <v>32878451.89</v>
      </c>
      <c r="L67" s="139" t="n">
        <f aca="false">+L56</f>
        <v>22456275.6300001</v>
      </c>
      <c r="M67" s="139" t="n">
        <f aca="false">+M56</f>
        <v>22456275.6300001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8" activeCellId="0" sqref="A48:H4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32878451.89</v>
      </c>
      <c r="K7" s="118" t="n">
        <v>22456275.63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10911861.06</v>
      </c>
      <c r="K8" s="118" t="n">
        <v>11571718.5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 t="n">
        <v>4144522.83999998</v>
      </c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23021974.15</v>
      </c>
      <c r="K10" s="118" t="n">
        <v>38291112.08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 t="n">
        <v>1937314.58872204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66812287.1</v>
      </c>
      <c r="K13" s="116" t="n">
        <v>78400943.638722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52010833.85</v>
      </c>
      <c r="K14" s="118"/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5439323.19000001</v>
      </c>
      <c r="K16" s="118" t="n">
        <v>26535372.54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301822.299999946</v>
      </c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57751979.34</v>
      </c>
      <c r="K18" s="116" t="n">
        <v>26535372.54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9060307.76000001</v>
      </c>
      <c r="K19" s="116" t="n">
        <v>51865571.098722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15500</v>
      </c>
      <c r="K22" s="118" t="n">
        <v>196845.14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5920548.52</v>
      </c>
      <c r="K23" s="118" t="n">
        <v>9247637.36472112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2429354.88</v>
      </c>
      <c r="K24" s="118" t="n">
        <v>1285310.79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/>
      <c r="K26" s="118" t="n">
        <v>10311.14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8365403.4</v>
      </c>
      <c r="K27" s="116" t="n">
        <v>10740104.4347211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11431546.22</v>
      </c>
      <c r="K28" s="118" t="n">
        <v>13064094.26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/>
      <c r="K29" s="118"/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11431546.22</v>
      </c>
      <c r="K31" s="116" t="n">
        <v>13064094.26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3066142.82</v>
      </c>
      <c r="K33" s="116" t="n">
        <v>2323989.82527888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 t="n">
        <v>987290.319999983</v>
      </c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987290.319999983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9017.27</v>
      </c>
      <c r="K40" s="118"/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/>
      <c r="K43" s="118" t="n">
        <v>473434.413443164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9017.27</v>
      </c>
      <c r="K44" s="116" t="n">
        <v>473434.413443164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 t="n">
        <v>978273.049999983</v>
      </c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/>
      <c r="K46" s="116" t="n">
        <v>473434.413443164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 t="n">
        <v>6972437.99</v>
      </c>
      <c r="K47" s="116" t="n">
        <v>49068146.86</v>
      </c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/>
      <c r="K48" s="116"/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04269422.28</v>
      </c>
      <c r="K49" s="118" t="n">
        <v>182106152.52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6972437.99</v>
      </c>
      <c r="K50" s="118" t="n">
        <v>49068146.86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0</v>
      </c>
      <c r="K51" s="118" t="n">
        <v>0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411241860.27</v>
      </c>
      <c r="K52" s="139" t="n">
        <v>231174299.3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15710739.5</v>
      </c>
      <c r="K7" s="176" t="n">
        <v>22942694.83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523478800.67</v>
      </c>
      <c r="K8" s="176" t="n">
        <v>174218031.08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32878451.89</v>
      </c>
      <c r="K9" s="176" t="n">
        <v>22456275.63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705232992.06</v>
      </c>
      <c r="K14" s="137" t="n">
        <v>352782001.54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125135.40175</v>
      </c>
      <c r="D9" s="200" t="n">
        <v>155244.95425</v>
      </c>
      <c r="E9" s="200" t="n">
        <v>149465.40153</v>
      </c>
      <c r="F9" s="200" t="n">
        <v>145605.0931</v>
      </c>
      <c r="G9" s="201" t="n">
        <v>12256.95335</v>
      </c>
      <c r="H9" s="201" t="n">
        <v>9850.10246</v>
      </c>
      <c r="I9" s="201" t="n">
        <v>0</v>
      </c>
      <c r="J9" s="201" t="n">
        <v>0</v>
      </c>
      <c r="K9" s="202" t="n">
        <v>286857.75663</v>
      </c>
      <c r="L9" s="202" t="n">
        <v>310700.14981</v>
      </c>
    </row>
    <row r="10" customFormat="false" ht="12.75" hidden="false" customHeight="false" outlineLevel="0" collapsed="false">
      <c r="A10" s="191"/>
      <c r="B10" s="199" t="s">
        <v>317</v>
      </c>
      <c r="C10" s="200" t="n">
        <v>-3136.31079</v>
      </c>
      <c r="D10" s="200" t="n">
        <v>-250.51283</v>
      </c>
      <c r="E10" s="200" t="n">
        <v>30037.29704</v>
      </c>
      <c r="F10" s="200" t="n">
        <v>36873.55531</v>
      </c>
      <c r="G10" s="201" t="n">
        <v>1862.00844</v>
      </c>
      <c r="H10" s="201" t="n">
        <v>802.65196</v>
      </c>
      <c r="I10" s="201" t="n">
        <v>-7492.44345</v>
      </c>
      <c r="J10" s="201" t="n">
        <v>-7725.82074</v>
      </c>
      <c r="K10" s="202" t="n">
        <v>21270.55124</v>
      </c>
      <c r="L10" s="202" t="n">
        <v>29699.8737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tr">
        <f aca="false">+C6</f>
        <v>31.3.2015.</v>
      </c>
      <c r="D13" s="205" t="str">
        <f aca="false">+D6</f>
        <v>31.3.2014.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171267</v>
      </c>
      <c r="D16" s="208" t="n">
        <v>133395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102283</v>
      </c>
      <c r="D18" s="208" t="n">
        <v>89756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tr">
        <f aca="false">+C13</f>
        <v>31.3.2015.</v>
      </c>
      <c r="D22" s="214" t="s">
        <v>324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5</v>
      </c>
      <c r="C25" s="215" t="n">
        <v>82812.10928</v>
      </c>
      <c r="D25" s="215" t="n">
        <v>102179.26498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6</v>
      </c>
      <c r="C27" s="215" t="n">
        <v>68884.22783</v>
      </c>
      <c r="D27" s="215" t="n">
        <v>71688.64675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7</v>
      </c>
      <c r="B29" s="217" t="s">
        <v>328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5-04-28T06:54:51Z</dcterms:modified>
  <cp:revision>0</cp:revision>
  <dc:subject/>
  <dc:title>TFI-POD</dc:title>
</cp:coreProperties>
</file>