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L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9">
  <si>
    <t xml:space="preserve">Prilog 1.</t>
  </si>
  <si>
    <t xml:space="preserve">Razdoblje izvještavanja:</t>
  </si>
  <si>
    <t xml:space="preserve">1.1.2017.</t>
  </si>
  <si>
    <t xml:space="preserve">do</t>
  </si>
  <si>
    <t xml:space="preserve">30.06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0.06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06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IT &amp; Oblak</t>
  </si>
  <si>
    <t xml:space="preserve">Mediji</t>
  </si>
  <si>
    <t xml:space="preserve">Neraspoređeno</t>
  </si>
  <si>
    <t xml:space="preserve">Ukupno</t>
  </si>
  <si>
    <t xml:space="preserve">30.6.2017.</t>
  </si>
  <si>
    <t xml:space="preserve">30.6.2016.</t>
  </si>
  <si>
    <t xml:space="preserve">Usklađeno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21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204635689.18</v>
      </c>
      <c r="K8" s="115" t="n">
        <v>200066035.43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911620.9</v>
      </c>
      <c r="K9" s="117" t="n">
        <v>1599566.94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911620.9</v>
      </c>
      <c r="K11" s="118" t="n">
        <v>1599566.94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107932941.59</v>
      </c>
      <c r="K16" s="117" t="n">
        <v>101790743.49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7637640.93</v>
      </c>
      <c r="K18" s="118" t="n">
        <v>28091418.55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56968443.3</v>
      </c>
      <c r="K19" s="118" t="n">
        <v>47232310.88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7367805.66</v>
      </c>
      <c r="K20" s="118" t="n">
        <v>8162726.68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269937.36</v>
      </c>
      <c r="K23" s="118" t="n">
        <v>2619063.88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83770.29</v>
      </c>
      <c r="K24" s="118" t="n">
        <v>79879.45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190325.24</v>
      </c>
      <c r="K26" s="117" t="n">
        <v>27036444.06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73385.17</v>
      </c>
      <c r="K27" s="118" t="n">
        <v>419143.7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8116940.07</v>
      </c>
      <c r="K32" s="118" t="n">
        <v>26617300.27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3042871.3</v>
      </c>
      <c r="K35" s="117" t="n">
        <v>56081350.79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2041774.06</v>
      </c>
      <c r="K36" s="118" t="n">
        <v>841797.03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0395179.48</v>
      </c>
      <c r="K37" s="118" t="n">
        <v>54647434.13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605917.76</v>
      </c>
      <c r="K38" s="118" t="n">
        <v>592119.629999996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3557930.15</v>
      </c>
      <c r="K39" s="118" t="n">
        <v>13557930.15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63101413.78</v>
      </c>
      <c r="K40" s="115" t="n">
        <v>559881207.82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9189926.7</v>
      </c>
      <c r="K41" s="117" t="n">
        <v>65934426.47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/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9183997.87</v>
      </c>
      <c r="K43" s="118" t="n">
        <v>65934426.47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5928.83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277542972.59</v>
      </c>
      <c r="K49" s="117" t="n">
        <v>294513619.11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90140538.89</v>
      </c>
      <c r="K50" s="118" t="n">
        <v>121737177.53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73362621.42</v>
      </c>
      <c r="K51" s="118" t="n">
        <v>155621764.65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1280626.83</v>
      </c>
      <c r="K54" s="118" t="n">
        <v>7272997.5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2759185.45</v>
      </c>
      <c r="K55" s="118" t="n">
        <v>9881679.43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62993019.78</v>
      </c>
      <c r="K56" s="117" t="n">
        <v>62842505.79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62993019.78</v>
      </c>
      <c r="K61" s="118" t="n">
        <v>62842505.79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213375494.71</v>
      </c>
      <c r="K64" s="118" t="n">
        <v>136590656.45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4422370.98</v>
      </c>
      <c r="K65" s="119" t="n">
        <v>9437495.41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72159473.94</v>
      </c>
      <c r="K66" s="115" t="n">
        <v>769384738.66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78249669.78</v>
      </c>
      <c r="K69" s="124" t="n">
        <v>314689107.82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0849075.64</v>
      </c>
      <c r="K72" s="117" t="n">
        <v>2084907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5820445.64</v>
      </c>
      <c r="K74" s="118" t="n">
        <v>158204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1629620</v>
      </c>
      <c r="K75" s="118" t="n">
        <v>162962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14668954.13</v>
      </c>
      <c r="K79" s="117" t="n">
        <v>124369730.74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14668954.13</v>
      </c>
      <c r="K80" s="118" t="n">
        <v>124369730.74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109566640.01</v>
      </c>
      <c r="K82" s="117" t="n">
        <v>36305301.4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109566640.01</v>
      </c>
      <c r="K83" s="118" t="n">
        <v>36305301.4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486755.12</v>
      </c>
      <c r="K86" s="117" t="n">
        <v>5547776.59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486755.12</v>
      </c>
      <c r="K87" s="118" t="n">
        <v>5547776.59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8901099.63</v>
      </c>
      <c r="K90" s="115" t="n">
        <v>16475841.73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2041774.06</v>
      </c>
      <c r="K91" s="118" t="n">
        <v>841797.03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954388.62</v>
      </c>
      <c r="K93" s="118" t="n">
        <v>8756174.03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7904936.95</v>
      </c>
      <c r="K98" s="118" t="n">
        <v>6877870.67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264297352.48</v>
      </c>
      <c r="K100" s="115" t="n">
        <v>255723564.57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96211443.61</v>
      </c>
      <c r="K101" s="118" t="n">
        <v>68527217.02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42594642.01</v>
      </c>
      <c r="K105" s="118" t="n">
        <v>101005769.03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82421635.06</v>
      </c>
      <c r="K108" s="118" t="n">
        <v>56107682.66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43069631.8</v>
      </c>
      <c r="K109" s="118" t="n">
        <v>30082895.86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205224596.93</v>
      </c>
      <c r="K113" s="119" t="n">
        <v>176948447.95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72159473.94</v>
      </c>
      <c r="K114" s="115" t="n">
        <v>769384738.66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257" min="14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726474433.33</v>
      </c>
      <c r="K7" s="124" t="n">
        <v>398108459.32</v>
      </c>
      <c r="L7" s="124" t="n">
        <v>712649268.23</v>
      </c>
      <c r="M7" s="124" t="n">
        <v>349269497.91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718696815.67</v>
      </c>
      <c r="K8" s="119" t="n">
        <v>394186104.65</v>
      </c>
      <c r="L8" s="119" t="n">
        <v>704471516.48</v>
      </c>
      <c r="M8" s="119" t="n">
        <v>345127312.14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7777617.66</v>
      </c>
      <c r="K9" s="119" t="n">
        <v>3922354.67</v>
      </c>
      <c r="L9" s="119" t="n">
        <v>8177751.75</v>
      </c>
      <c r="M9" s="119" t="n">
        <v>4142185.77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677975646.51</v>
      </c>
      <c r="K10" s="115" t="n">
        <v>376523114.41</v>
      </c>
      <c r="L10" s="115" t="n">
        <v>661276438.26</v>
      </c>
      <c r="M10" s="115" t="n">
        <v>326533266.57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49313629.42</v>
      </c>
      <c r="K11" s="119" t="n">
        <v>-40942539.06</v>
      </c>
      <c r="L11" s="119" t="n">
        <v>-56750554.07</v>
      </c>
      <c r="M11" s="119" t="n">
        <v>-42150516.89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399465841.34</v>
      </c>
      <c r="K12" s="115" t="n">
        <v>250240650.16</v>
      </c>
      <c r="L12" s="115" t="n">
        <v>365704625.72</v>
      </c>
      <c r="M12" s="115" t="n">
        <v>188720381.13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68885757.59</v>
      </c>
      <c r="K13" s="118" t="n">
        <v>117955351.38</v>
      </c>
      <c r="L13" s="118" t="n">
        <v>132625637.4</v>
      </c>
      <c r="M13" s="118" t="n">
        <v>47855888.35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230580083.75</v>
      </c>
      <c r="K15" s="118" t="n">
        <v>132285298.78</v>
      </c>
      <c r="L15" s="118" t="n">
        <v>233078988.32</v>
      </c>
      <c r="M15" s="118" t="n">
        <v>140864492.78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285475775.31</v>
      </c>
      <c r="K16" s="115" t="n">
        <v>141870298.85</v>
      </c>
      <c r="L16" s="115" t="n">
        <v>309909142.66</v>
      </c>
      <c r="M16" s="115" t="n">
        <v>156725892.01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150550508.669921</v>
      </c>
      <c r="K17" s="118" t="n">
        <v>74475229.5834707</v>
      </c>
      <c r="L17" s="118" t="n">
        <v>158864186.801315</v>
      </c>
      <c r="M17" s="118" t="n">
        <v>86369686.5671377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94910707.430079</v>
      </c>
      <c r="K18" s="118" t="n">
        <v>46950998.6265293</v>
      </c>
      <c r="L18" s="118" t="n">
        <v>107929768.518685</v>
      </c>
      <c r="M18" s="118" t="n">
        <v>47764418.0928623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40014559.21</v>
      </c>
      <c r="K19" s="118" t="n">
        <v>20444070.64</v>
      </c>
      <c r="L19" s="118" t="n">
        <v>43115187.34</v>
      </c>
      <c r="M19" s="118" t="n">
        <v>22591787.35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23587388.65</v>
      </c>
      <c r="K20" s="119" t="n">
        <v>11599702.87</v>
      </c>
      <c r="L20" s="119" t="n">
        <v>19200894.42</v>
      </c>
      <c r="M20" s="119" t="n">
        <v>9482886.84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16433657.06</v>
      </c>
      <c r="K21" s="119" t="n">
        <v>11582311.61</v>
      </c>
      <c r="L21" s="119" t="n">
        <v>20542523.4</v>
      </c>
      <c r="M21" s="119" t="n">
        <v>11922867.49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1014151.77</v>
      </c>
      <c r="K22" s="115" t="n">
        <v>1116962.43</v>
      </c>
      <c r="L22" s="115" t="n">
        <v>1136021.09</v>
      </c>
      <c r="M22" s="115" t="n">
        <v>1160313.05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1014151.77</v>
      </c>
      <c r="K24" s="118" t="n">
        <v>1116962.43</v>
      </c>
      <c r="L24" s="118" t="n">
        <v>1136021.09</v>
      </c>
      <c r="M24" s="118" t="n">
        <v>1160313.05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1312461.8</v>
      </c>
      <c r="K26" s="119" t="n">
        <v>1055727.55</v>
      </c>
      <c r="L26" s="119" t="n">
        <v>1533785.04</v>
      </c>
      <c r="M26" s="119" t="n">
        <v>671442.94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3253776.53</v>
      </c>
      <c r="K27" s="115" t="n">
        <v>2865674.03</v>
      </c>
      <c r="L27" s="115" t="n">
        <v>1211890.94</v>
      </c>
      <c r="M27" s="115" t="n">
        <v>553670.19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201243.11</v>
      </c>
      <c r="K28" s="119" t="n">
        <v>146325.65</v>
      </c>
      <c r="L28" s="119" t="n">
        <v>92151.63</v>
      </c>
      <c r="M28" s="119" t="n">
        <v>27520.1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1216728.63</v>
      </c>
      <c r="K29" s="118" t="n">
        <v>931826.33</v>
      </c>
      <c r="L29" s="118" t="n">
        <v>1119739.31</v>
      </c>
      <c r="M29" s="118" t="n">
        <v>526150.09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1835804.79</v>
      </c>
      <c r="K32" s="118" t="n">
        <v>1787522.05</v>
      </c>
      <c r="L32" s="118" t="n">
        <v>0</v>
      </c>
      <c r="M32" s="118" t="n">
        <v>0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1013172.69</v>
      </c>
      <c r="K33" s="115" t="n">
        <v>3634.87</v>
      </c>
      <c r="L33" s="115" t="n">
        <v>5202992.92</v>
      </c>
      <c r="M33" s="115" t="n">
        <v>1504547.32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1013172.69</v>
      </c>
      <c r="K35" s="118" t="n">
        <v>3634.87</v>
      </c>
      <c r="L35" s="118" t="n">
        <v>4875278.93</v>
      </c>
      <c r="M35" s="118" t="n">
        <v>1189802.01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/>
      <c r="L37" s="119" t="n">
        <v>327713.99</v>
      </c>
      <c r="M37" s="119" t="n">
        <v>314745.31</v>
      </c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729728209.86</v>
      </c>
      <c r="K42" s="115" t="n">
        <v>400974133.35</v>
      </c>
      <c r="L42" s="115" t="n">
        <v>713861159.17</v>
      </c>
      <c r="M42" s="115" t="n">
        <v>349823168.1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678988819.2</v>
      </c>
      <c r="K43" s="115" t="n">
        <v>376526749.28</v>
      </c>
      <c r="L43" s="115" t="n">
        <v>666479431.18</v>
      </c>
      <c r="M43" s="115" t="n">
        <v>328037813.89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50739390.66</v>
      </c>
      <c r="K44" s="115" t="n">
        <v>24447384.0699999</v>
      </c>
      <c r="L44" s="115" t="n">
        <v>47381727.9900003</v>
      </c>
      <c r="M44" s="115" t="n">
        <v>21785354.21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50739391</v>
      </c>
      <c r="K45" s="117" t="n">
        <v>24447384</v>
      </c>
      <c r="L45" s="117" t="n">
        <v>47381727.9900003</v>
      </c>
      <c r="M45" s="117" t="n">
        <v>21785354.21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1629205</v>
      </c>
      <c r="K47" s="119" t="n">
        <v>1629205</v>
      </c>
      <c r="L47" s="119" t="n">
        <v>11076426.55</v>
      </c>
      <c r="M47" s="119" t="n">
        <v>5094554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49110186</v>
      </c>
      <c r="K48" s="115" t="n">
        <v>22818179</v>
      </c>
      <c r="L48" s="115" t="n">
        <v>36305301.4400003</v>
      </c>
      <c r="M48" s="115" t="n">
        <v>16690800.2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49110186</v>
      </c>
      <c r="K49" s="117" t="n">
        <v>22818179</v>
      </c>
      <c r="L49" s="117" t="n">
        <v>36305301.4400003</v>
      </c>
      <c r="M49" s="117" t="n">
        <v>16690800.21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49110186</v>
      </c>
      <c r="K56" s="112" t="n">
        <v>22818179</v>
      </c>
      <c r="L56" s="112" t="n">
        <v>36305301.4400003</v>
      </c>
      <c r="M56" s="112" t="n">
        <v>16690800.21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49110186</v>
      </c>
      <c r="K67" s="140" t="n">
        <v>22818179</v>
      </c>
      <c r="L67" s="140" t="n">
        <v>36305301.4400003</v>
      </c>
      <c r="M67" s="140" t="n">
        <v>16690800.21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50739390.66</v>
      </c>
      <c r="K7" s="118" t="n">
        <v>47381727.9899999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23587388.65</v>
      </c>
      <c r="K8" s="118" t="n">
        <v>19200894.42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 t="n">
        <v>97403516.93</v>
      </c>
      <c r="K9" s="118"/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/>
      <c r="K10" s="118"/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/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2570968.93735645</v>
      </c>
      <c r="K12" s="118" t="n">
        <v>1299067.7235463</v>
      </c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174301265.177356</v>
      </c>
      <c r="K13" s="115" t="n">
        <v>67881690.1335462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/>
      <c r="K14" s="118" t="n">
        <v>46733112.2</v>
      </c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 t="n">
        <v>88363477.22</v>
      </c>
      <c r="K15" s="118" t="n">
        <v>21170752.8905976</v>
      </c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 t="n">
        <v>51515542.86</v>
      </c>
      <c r="K16" s="118" t="n">
        <v>56744499.77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/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139879020.08</v>
      </c>
      <c r="K18" s="115" t="n">
        <v>124648364.860598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 t="n">
        <v>34422245.0973564</v>
      </c>
      <c r="K19" s="115"/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/>
      <c r="K20" s="117" t="n">
        <v>56766674.7270514</v>
      </c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40239.75</v>
      </c>
      <c r="K22" s="118" t="n">
        <v>100182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 t="n">
        <v>51803192.8007094</v>
      </c>
      <c r="K23" s="118"/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1504412.61</v>
      </c>
      <c r="K24" s="118" t="n">
        <v>1199295.6705976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 t="n">
        <v>128883.059458</v>
      </c>
      <c r="K25" s="118"/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/>
      <c r="K26" s="118" t="n">
        <v>19157.78</v>
      </c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53476728.2201674</v>
      </c>
      <c r="K27" s="115" t="n">
        <v>1318635.4505976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12336084.99</v>
      </c>
      <c r="K28" s="118" t="n">
        <v>17119601.89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 t="n">
        <v>89000000</v>
      </c>
      <c r="K29" s="118"/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10167452.77</v>
      </c>
      <c r="K30" s="118" t="n">
        <v>353459</v>
      </c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111503537.76</v>
      </c>
      <c r="K31" s="115" t="n">
        <v>17473060.89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/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58026809.5398326</v>
      </c>
      <c r="K33" s="115" t="n">
        <v>16154425.4394024</v>
      </c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/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 t="n">
        <v>132845626.073638</v>
      </c>
      <c r="K40" s="118" t="n">
        <v>82310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/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 t="n">
        <v>1302730.96752381</v>
      </c>
      <c r="K43" s="118" t="n">
        <v>3781428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134148357.041162</v>
      </c>
      <c r="K44" s="119" t="n">
        <v>3863738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134148357.041162</v>
      </c>
      <c r="K46" s="115" t="n">
        <v>3863738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157752921.483638</v>
      </c>
      <c r="K48" s="117" t="n">
        <v>76784838.1664538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8499492.48</v>
      </c>
      <c r="K49" s="118" t="n">
        <v>213375494.71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157752921.483638</v>
      </c>
      <c r="K51" s="118" t="n">
        <v>76784838.1664538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60746570.996362</v>
      </c>
      <c r="K52" s="140" t="n">
        <v>136590656.543546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1131255.64</v>
      </c>
      <c r="K7" s="118" t="n">
        <v>2084907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13916573.01</v>
      </c>
      <c r="K8" s="118" t="n">
        <v>124369730.74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49110185.84</v>
      </c>
      <c r="K9" s="118" t="n">
        <v>36305301.44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17323014.49</v>
      </c>
      <c r="K14" s="115" t="n">
        <v>314689107.82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/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</row>
    <row r="6" customFormat="false" ht="12.75" hidden="false" customHeight="false" outlineLevel="0" collapsed="false">
      <c r="A6" s="180"/>
      <c r="B6" s="183"/>
      <c r="C6" s="184" t="s">
        <v>312</v>
      </c>
      <c r="D6" s="184" t="s">
        <v>313</v>
      </c>
      <c r="E6" s="184" t="s">
        <v>312</v>
      </c>
      <c r="F6" s="184" t="s">
        <v>313</v>
      </c>
      <c r="G6" s="184" t="s">
        <v>312</v>
      </c>
      <c r="H6" s="184" t="s">
        <v>313</v>
      </c>
      <c r="I6" s="184" t="s">
        <v>312</v>
      </c>
      <c r="J6" s="184" t="s">
        <v>313</v>
      </c>
      <c r="K6" s="184" t="s">
        <v>312</v>
      </c>
      <c r="L6" s="184" t="s">
        <v>313</v>
      </c>
    </row>
    <row r="7" customFormat="false" ht="12.75" hidden="false" customHeight="false" outlineLevel="0" collapsed="false">
      <c r="A7" s="180"/>
      <c r="B7" s="183"/>
      <c r="C7" s="184"/>
      <c r="D7" s="185" t="s">
        <v>314</v>
      </c>
      <c r="E7" s="185"/>
      <c r="F7" s="185" t="s">
        <v>314</v>
      </c>
      <c r="G7" s="185"/>
      <c r="H7" s="185" t="s">
        <v>314</v>
      </c>
      <c r="I7" s="185"/>
      <c r="J7" s="185" t="s">
        <v>314</v>
      </c>
      <c r="K7" s="184"/>
      <c r="L7" s="184"/>
    </row>
    <row r="8" customFormat="false" ht="12.75" hidden="false" customHeight="false" outlineLevel="0" collapsed="false">
      <c r="A8" s="180"/>
      <c r="B8" s="186"/>
      <c r="C8" s="187" t="s">
        <v>315</v>
      </c>
      <c r="D8" s="187" t="s">
        <v>315</v>
      </c>
      <c r="E8" s="187" t="s">
        <v>316</v>
      </c>
      <c r="F8" s="188" t="s">
        <v>316</v>
      </c>
      <c r="G8" s="188" t="s">
        <v>316</v>
      </c>
      <c r="H8" s="187" t="s">
        <v>315</v>
      </c>
      <c r="I8" s="187" t="s">
        <v>315</v>
      </c>
      <c r="J8" s="187" t="s">
        <v>315</v>
      </c>
      <c r="K8" s="187" t="s">
        <v>315</v>
      </c>
      <c r="L8" s="187" t="s">
        <v>315</v>
      </c>
    </row>
    <row r="9" customFormat="false" ht="12.75" hidden="false" customHeight="false" outlineLevel="0" collapsed="false">
      <c r="A9" s="180"/>
      <c r="B9" s="186"/>
      <c r="C9" s="187"/>
      <c r="D9" s="187"/>
      <c r="E9" s="187"/>
      <c r="F9" s="188"/>
      <c r="G9" s="188"/>
      <c r="H9" s="187"/>
      <c r="I9" s="187"/>
      <c r="J9" s="187"/>
    </row>
    <row r="10" customFormat="false" ht="12.75" hidden="false" customHeight="false" outlineLevel="0" collapsed="false">
      <c r="A10" s="180"/>
      <c r="B10" s="189" t="s">
        <v>317</v>
      </c>
      <c r="C10" s="190" t="n">
        <v>438692.02254</v>
      </c>
      <c r="D10" s="190" t="n">
        <v>467281.34956</v>
      </c>
      <c r="E10" s="190" t="n">
        <v>264055.42666</v>
      </c>
      <c r="F10" s="190" t="n">
        <v>251264.95655</v>
      </c>
      <c r="G10" s="191" t="n">
        <v>1724.06728</v>
      </c>
      <c r="H10" s="191" t="n">
        <v>150.50956</v>
      </c>
      <c r="I10" s="192" t="n">
        <v>0</v>
      </c>
      <c r="J10" s="191" t="n">
        <v>0</v>
      </c>
      <c r="K10" s="193" t="n">
        <v>704471.51648</v>
      </c>
      <c r="L10" s="193" t="n">
        <v>718696.81567</v>
      </c>
    </row>
    <row r="11" customFormat="false" ht="12.75" hidden="false" customHeight="false" outlineLevel="0" collapsed="false">
      <c r="A11" s="180"/>
      <c r="B11" s="189" t="s">
        <v>318</v>
      </c>
      <c r="C11" s="190" t="n">
        <v>41290.4718</v>
      </c>
      <c r="D11" s="190" t="n">
        <v>42754.5738104029</v>
      </c>
      <c r="E11" s="190" t="n">
        <v>37489.31577</v>
      </c>
      <c r="F11" s="190" t="n">
        <v>22989.8457126529</v>
      </c>
      <c r="G11" s="191" t="n">
        <v>473.27169</v>
      </c>
      <c r="H11" s="191" t="n">
        <v>13.7710869441944</v>
      </c>
      <c r="I11" s="191" t="n">
        <v>-27880.22929</v>
      </c>
      <c r="J11" s="191" t="n">
        <v>-17259.40379</v>
      </c>
      <c r="K11" s="193" t="n">
        <v>51372.82997</v>
      </c>
      <c r="L11" s="193" t="n">
        <v>48498.78682</v>
      </c>
    </row>
    <row r="12" customFormat="false" ht="14.25" hidden="false" customHeight="false" outlineLevel="0" collapsed="false">
      <c r="A12" s="180"/>
      <c r="B12" s="178"/>
      <c r="C12" s="179"/>
      <c r="D12" s="179"/>
      <c r="E12" s="179"/>
      <c r="F12" s="179"/>
      <c r="G12" s="179"/>
      <c r="H12" s="179"/>
      <c r="I12" s="179"/>
      <c r="J12" s="179"/>
    </row>
    <row r="13" customFormat="false" ht="14.25" hidden="false" customHeight="false" outlineLevel="0" collapsed="false">
      <c r="A13" s="176" t="s">
        <v>319</v>
      </c>
      <c r="B13" s="177" t="s">
        <v>320</v>
      </c>
      <c r="C13" s="178"/>
      <c r="D13" s="178"/>
      <c r="E13" s="178"/>
      <c r="F13" s="178"/>
      <c r="G13" s="178"/>
      <c r="H13" s="178"/>
      <c r="I13" s="178"/>
      <c r="J13" s="179"/>
    </row>
    <row r="14" customFormat="false" ht="12.75" hidden="false" customHeight="false" outlineLevel="0" collapsed="false">
      <c r="A14" s="194"/>
      <c r="B14" s="195"/>
      <c r="C14" s="196" t="s">
        <v>312</v>
      </c>
      <c r="D14" s="196" t="s">
        <v>313</v>
      </c>
      <c r="E14" s="197"/>
      <c r="F14" s="197"/>
      <c r="G14" s="197"/>
      <c r="H14" s="197"/>
      <c r="I14" s="197"/>
      <c r="J14" s="179"/>
    </row>
    <row r="15" customFormat="false" ht="12.75" hidden="false" customHeight="false" outlineLevel="0" collapsed="false">
      <c r="A15" s="194"/>
      <c r="B15" s="195"/>
      <c r="C15" s="188" t="s">
        <v>315</v>
      </c>
      <c r="D15" s="187" t="s">
        <v>315</v>
      </c>
      <c r="E15" s="197"/>
      <c r="F15" s="197"/>
      <c r="G15" s="197"/>
      <c r="H15" s="197"/>
      <c r="I15" s="197"/>
      <c r="J15" s="179"/>
    </row>
    <row r="16" customFormat="false" ht="12.75" hidden="false" customHeight="false" outlineLevel="0" collapsed="false">
      <c r="A16" s="194"/>
      <c r="B16" s="195"/>
      <c r="C16" s="198"/>
      <c r="D16" s="198"/>
      <c r="E16" s="197"/>
      <c r="F16" s="197"/>
      <c r="G16" s="197"/>
      <c r="H16" s="197"/>
      <c r="I16" s="197"/>
      <c r="J16" s="179"/>
    </row>
    <row r="17" customFormat="false" ht="12.75" hidden="false" customHeight="true" outlineLevel="0" collapsed="false">
      <c r="A17" s="194"/>
      <c r="B17" s="195" t="s">
        <v>321</v>
      </c>
      <c r="C17" s="199" t="n">
        <v>456300</v>
      </c>
      <c r="D17" s="199" t="n">
        <v>448175</v>
      </c>
      <c r="E17" s="197"/>
      <c r="F17" s="197"/>
      <c r="G17" s="197"/>
      <c r="H17" s="197"/>
      <c r="I17" s="197"/>
      <c r="J17" s="179"/>
    </row>
    <row r="18" customFormat="false" ht="12.75" hidden="false" customHeight="false" outlineLevel="0" collapsed="false">
      <c r="A18" s="194"/>
      <c r="B18" s="195"/>
      <c r="C18" s="200"/>
      <c r="D18" s="201"/>
      <c r="E18" s="197"/>
      <c r="F18" s="197"/>
      <c r="G18" s="197"/>
      <c r="H18" s="197"/>
      <c r="I18" s="197"/>
      <c r="J18" s="179"/>
    </row>
    <row r="19" customFormat="false" ht="12.75" hidden="false" customHeight="true" outlineLevel="0" collapsed="false">
      <c r="A19" s="194"/>
      <c r="B19" s="195" t="s">
        <v>322</v>
      </c>
      <c r="C19" s="199" t="n">
        <v>216626</v>
      </c>
      <c r="D19" s="199" t="n">
        <v>289929</v>
      </c>
      <c r="E19" s="197"/>
      <c r="F19" s="197"/>
      <c r="G19" s="197"/>
      <c r="H19" s="197"/>
      <c r="I19" s="197"/>
      <c r="J19" s="179"/>
    </row>
    <row r="20" customFormat="false" ht="12.75" hidden="false" customHeight="false" outlineLevel="0" collapsed="false">
      <c r="A20" s="194"/>
      <c r="B20" s="197"/>
      <c r="C20" s="197"/>
      <c r="D20" s="197"/>
      <c r="E20" s="197"/>
      <c r="F20" s="197"/>
      <c r="G20" s="197"/>
      <c r="H20" s="197"/>
      <c r="I20" s="197"/>
      <c r="J20" s="179"/>
    </row>
    <row r="21" customFormat="false" ht="12.75" hidden="false" customHeight="false" outlineLevel="0" collapsed="false">
      <c r="A21" s="202" t="s">
        <v>323</v>
      </c>
      <c r="B21" s="177" t="s">
        <v>324</v>
      </c>
      <c r="C21" s="195"/>
      <c r="D21" s="195"/>
      <c r="E21" s="197"/>
      <c r="F21" s="197"/>
      <c r="G21" s="197"/>
      <c r="H21" s="197"/>
      <c r="I21" s="197"/>
      <c r="J21" s="179"/>
    </row>
    <row r="22" customFormat="false" ht="12.75" hidden="false" customHeight="false" outlineLevel="0" collapsed="false">
      <c r="A22" s="203"/>
      <c r="B22" s="204"/>
      <c r="C22" s="195"/>
      <c r="D22" s="195"/>
      <c r="E22" s="197"/>
      <c r="F22" s="197"/>
      <c r="G22" s="197"/>
      <c r="H22" s="197"/>
      <c r="I22" s="197"/>
      <c r="J22" s="179"/>
    </row>
    <row r="23" customFormat="false" ht="12.75" hidden="false" customHeight="false" outlineLevel="0" collapsed="false">
      <c r="A23" s="197"/>
      <c r="B23" s="195"/>
      <c r="C23" s="205" t="s">
        <v>312</v>
      </c>
      <c r="D23" s="205" t="s">
        <v>313</v>
      </c>
      <c r="E23" s="197"/>
      <c r="F23" s="197"/>
      <c r="G23" s="197"/>
      <c r="H23" s="197"/>
      <c r="I23" s="197"/>
      <c r="J23" s="179"/>
    </row>
    <row r="24" customFormat="false" ht="12.75" hidden="false" customHeight="false" outlineLevel="0" collapsed="false">
      <c r="A24" s="197"/>
      <c r="B24" s="195"/>
      <c r="C24" s="188" t="s">
        <v>315</v>
      </c>
      <c r="D24" s="188" t="s">
        <v>315</v>
      </c>
      <c r="E24" s="197"/>
      <c r="F24" s="197"/>
      <c r="G24" s="197"/>
      <c r="H24" s="197"/>
      <c r="I24" s="197"/>
      <c r="J24" s="179"/>
    </row>
    <row r="25" customFormat="false" ht="12.75" hidden="false" customHeight="false" outlineLevel="0" collapsed="false">
      <c r="A25" s="197"/>
      <c r="B25" s="195"/>
      <c r="C25" s="198"/>
      <c r="D25" s="198"/>
      <c r="E25" s="197"/>
      <c r="F25" s="197"/>
      <c r="G25" s="197"/>
      <c r="H25" s="197"/>
      <c r="I25" s="197"/>
      <c r="J25" s="179"/>
    </row>
    <row r="26" customFormat="false" ht="13.5" hidden="false" customHeight="false" outlineLevel="0" collapsed="false">
      <c r="A26" s="197"/>
      <c r="B26" s="195" t="s">
        <v>325</v>
      </c>
      <c r="C26" s="206" t="n">
        <v>122579</v>
      </c>
      <c r="D26" s="206" t="n">
        <v>90407</v>
      </c>
      <c r="E26" s="197"/>
      <c r="F26" s="197"/>
      <c r="G26" s="197"/>
      <c r="H26" s="197"/>
      <c r="I26" s="197"/>
      <c r="J26" s="179"/>
    </row>
    <row r="27" customFormat="false" ht="12.75" hidden="false" customHeight="false" outlineLevel="0" collapsed="false">
      <c r="A27" s="197"/>
      <c r="B27" s="195"/>
      <c r="C27" s="200"/>
      <c r="D27" s="200"/>
      <c r="E27" s="197"/>
      <c r="F27" s="197"/>
      <c r="G27" s="197"/>
      <c r="H27" s="197"/>
      <c r="I27" s="197"/>
      <c r="J27" s="179"/>
    </row>
    <row r="28" customFormat="false" ht="13.5" hidden="false" customHeight="false" outlineLevel="0" collapsed="false">
      <c r="A28" s="197"/>
      <c r="B28" s="195" t="s">
        <v>326</v>
      </c>
      <c r="C28" s="206" t="n">
        <v>69369</v>
      </c>
      <c r="D28" s="206" t="n">
        <v>99858</v>
      </c>
      <c r="E28" s="197"/>
      <c r="F28" s="197"/>
      <c r="G28" s="197"/>
      <c r="H28" s="197"/>
      <c r="I28" s="197"/>
      <c r="J28" s="179"/>
    </row>
    <row r="29" customFormat="false" ht="12.75" hidden="false" customHeight="false" outlineLevel="0" collapsed="false">
      <c r="A29" s="179"/>
      <c r="B29" s="195"/>
      <c r="C29" s="200"/>
      <c r="D29" s="200"/>
      <c r="E29" s="179"/>
      <c r="F29" s="179"/>
      <c r="G29" s="179"/>
      <c r="H29" s="179"/>
      <c r="I29" s="179"/>
      <c r="J29" s="179"/>
    </row>
    <row r="30" customFormat="false" ht="12.75" hidden="false" customHeight="true" outlineLevel="0" collapsed="false">
      <c r="A30" s="207" t="s">
        <v>327</v>
      </c>
      <c r="B30" s="208" t="s">
        <v>328</v>
      </c>
      <c r="C30" s="208"/>
      <c r="D30" s="208"/>
      <c r="E30" s="208"/>
      <c r="F30" s="208"/>
      <c r="G30" s="208"/>
      <c r="H30" s="208"/>
      <c r="I30" s="208"/>
      <c r="J30" s="20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6:29Z</cp:lastPrinted>
  <dcterms:modified xsi:type="dcterms:W3CDTF">2017-07-18T18:00:23Z</dcterms:modified>
  <cp:revision>0</cp:revision>
  <dc:subject/>
  <dc:title>TFI-POD</dc:title>
</cp:coreProperties>
</file>