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9">
  <si>
    <t xml:space="preserve">Prilog 1.</t>
  </si>
  <si>
    <t xml:space="preserve">Razdoblje izvještavanja:</t>
  </si>
  <si>
    <t xml:space="preserve">1.1.2016.</t>
  </si>
  <si>
    <t xml:space="preserve">do</t>
  </si>
  <si>
    <t xml:space="preserve">30.6.2016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0.6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6.2016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6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5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01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69" activeCellId="0" sqref="J69:K1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46403813.74</v>
      </c>
      <c r="K8" s="116" t="n">
        <v>155084237.72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814351.340000001</v>
      </c>
      <c r="K9" s="116" t="n">
        <v>1368467.31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814351.340000001</v>
      </c>
      <c r="K11" s="118" t="n">
        <v>1368467.31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/>
      <c r="K12" s="118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26281544.38</v>
      </c>
      <c r="K16" s="116" t="n">
        <v>113515747.26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28795978.59</v>
      </c>
      <c r="K18" s="118" t="n">
        <v>28050981.08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6099189.2</v>
      </c>
      <c r="K19" s="118" t="n">
        <v>61519980.51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4160106.41</v>
      </c>
      <c r="K20" s="118" t="n">
        <v>5360788.13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1529374.19</v>
      </c>
      <c r="K23" s="118" t="n">
        <v>2890992.39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91551.94</v>
      </c>
      <c r="K24" s="118" t="n">
        <v>87661.1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7388899.85</v>
      </c>
      <c r="K26" s="116" t="n">
        <v>17663713.11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7315514.68</v>
      </c>
      <c r="K32" s="118" t="n">
        <v>17590327.94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1919018.17</v>
      </c>
      <c r="K35" s="116" t="n">
        <v>22536310.04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 t="n">
        <v>3087341.09</v>
      </c>
      <c r="K36" s="118" t="n">
        <v>1887364.06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4996512.07</v>
      </c>
      <c r="K37" s="118" t="n">
        <v>16909117.39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3835165.01</v>
      </c>
      <c r="K38" s="118" t="n">
        <v>3739828.59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/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42930937.84</v>
      </c>
      <c r="K40" s="116" t="n">
        <v>545829551.28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19760972.56</v>
      </c>
      <c r="K41" s="116" t="n">
        <v>71276515.42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16698.26</v>
      </c>
      <c r="K42" s="118" t="n">
        <v>2218611.7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19725776.7</v>
      </c>
      <c r="K43" s="118" t="n">
        <v>69039406.12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18497.6</v>
      </c>
      <c r="K46" s="118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250753689.48</v>
      </c>
      <c r="K49" s="116" t="n">
        <v>320818801.04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117472219.28</v>
      </c>
      <c r="K50" s="118" t="n">
        <v>88519998.72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130219179.66</v>
      </c>
      <c r="K51" s="118" t="n">
        <v>229646738.05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16956.73</v>
      </c>
      <c r="K54" s="118" t="n">
        <v>1287592.18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45333.81</v>
      </c>
      <c r="K55" s="118" t="n">
        <v>1364472.09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53916783.32</v>
      </c>
      <c r="K56" s="116" t="n">
        <v>92987663.75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/>
      <c r="K58" s="118" t="n">
        <v>0</v>
      </c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53916783.32</v>
      </c>
      <c r="K61" s="118" t="n">
        <v>92987663.75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218499492.48</v>
      </c>
      <c r="K64" s="118" t="n">
        <v>60746571.07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836289.73</v>
      </c>
      <c r="K65" s="118" t="n">
        <v>10653356.49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91171041.31</v>
      </c>
      <c r="K66" s="116" t="n">
        <v>711567145.49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300427129.41</v>
      </c>
      <c r="K69" s="124" t="n">
        <v>217323014.49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21131255.64</v>
      </c>
      <c r="K72" s="116" t="n">
        <v>21131255.64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17907365.64</v>
      </c>
      <c r="K74" s="118" t="n">
        <v>17907365.6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3434360</v>
      </c>
      <c r="K75" s="118" t="n">
        <v>3434360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56490461.53</v>
      </c>
      <c r="K79" s="116" t="n">
        <v>13916573.01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56490461.53</v>
      </c>
      <c r="K80" s="118" t="n">
        <v>13916573.01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89640412.24</v>
      </c>
      <c r="K82" s="116" t="n">
        <v>49110185.84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89640412.24</v>
      </c>
      <c r="K83" s="118" t="n">
        <v>49110185.84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5623193.27</v>
      </c>
      <c r="K86" s="116" t="n">
        <v>5679309.46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 t="n">
        <v>5623193.27</v>
      </c>
      <c r="K87" s="118" t="n">
        <v>5679309.46</v>
      </c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3087341.09</v>
      </c>
      <c r="K90" s="116" t="n">
        <v>4685783.95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 t="n">
        <v>3087341.09</v>
      </c>
      <c r="K91" s="118" t="n">
        <v>1887364.06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 t="n">
        <v>0</v>
      </c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 t="n">
        <v>2798419.89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 t="n">
        <v>0</v>
      </c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 t="n">
        <v>0</v>
      </c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 t="n">
        <v>0</v>
      </c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 t="n">
        <v>0</v>
      </c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/>
      <c r="K98" s="118"/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4835012.5</v>
      </c>
      <c r="K100" s="116" t="n">
        <v>211420721.9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74543935.23</v>
      </c>
      <c r="K101" s="118" t="n">
        <v>97970653.49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39158485.97</v>
      </c>
      <c r="K105" s="118" t="n">
        <v>32765820.28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78542671.4</v>
      </c>
      <c r="K108" s="118" t="n">
        <v>56333252.96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22589919.9</v>
      </c>
      <c r="K109" s="118" t="n">
        <v>24350995.17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67198365.04</v>
      </c>
      <c r="K113" s="118" t="n">
        <v>272458315.69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91171041.31</v>
      </c>
      <c r="K114" s="116" t="n">
        <v>711567145.49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660497939.35</v>
      </c>
      <c r="K7" s="134" t="n">
        <v>369923683.7</v>
      </c>
      <c r="L7" s="134" t="n">
        <v>726474433.33</v>
      </c>
      <c r="M7" s="134" t="n">
        <v>398108459.32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651651914.48</v>
      </c>
      <c r="K8" s="136" t="n">
        <v>364794157.85</v>
      </c>
      <c r="L8" s="136" t="n">
        <v>718696815.67</v>
      </c>
      <c r="M8" s="136" t="n">
        <v>394186104.65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8846024.87</v>
      </c>
      <c r="K9" s="136" t="n">
        <v>5129525.85</v>
      </c>
      <c r="L9" s="136" t="n">
        <v>7777617.66</v>
      </c>
      <c r="M9" s="136" t="n">
        <v>3922354.67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611664880.25</v>
      </c>
      <c r="K10" s="137" t="n">
        <v>342361175.84</v>
      </c>
      <c r="L10" s="137" t="n">
        <v>677975646.51</v>
      </c>
      <c r="M10" s="137" t="n">
        <v>376523114.41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3531607.09</v>
      </c>
      <c r="K11" s="136" t="n">
        <v>23005919.98</v>
      </c>
      <c r="L11" s="136" t="n">
        <v>-49313629.42</v>
      </c>
      <c r="M11" s="136" t="n">
        <v>-40942539.06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312381812.01</v>
      </c>
      <c r="K12" s="137" t="n">
        <v>166654048.63</v>
      </c>
      <c r="L12" s="137" t="n">
        <v>399465841.34</v>
      </c>
      <c r="M12" s="137" t="n">
        <v>250240650.16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124208548.19</v>
      </c>
      <c r="K13" s="118" t="n">
        <v>56394335.47</v>
      </c>
      <c r="L13" s="118" t="n">
        <v>168885757.59</v>
      </c>
      <c r="M13" s="118" t="n">
        <v>117955351.38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188173263.82</v>
      </c>
      <c r="K15" s="118" t="n">
        <v>110259713.16</v>
      </c>
      <c r="L15" s="118" t="n">
        <v>230580083.75</v>
      </c>
      <c r="M15" s="118" t="n">
        <v>132285298.78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260319758.09</v>
      </c>
      <c r="K16" s="137" t="n">
        <v>128622826.9</v>
      </c>
      <c r="L16" s="137" t="n">
        <v>285475775.31</v>
      </c>
      <c r="M16" s="137" t="n">
        <v>141870298.85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137631735.80119</v>
      </c>
      <c r="K17" s="118" t="n">
        <v>70931307.5701029</v>
      </c>
      <c r="L17" s="118" t="n">
        <v>150550508.669921</v>
      </c>
      <c r="M17" s="118" t="n">
        <v>74475229.5834707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85152804.0488101</v>
      </c>
      <c r="K18" s="118" t="n">
        <v>38696117.7998971</v>
      </c>
      <c r="L18" s="118" t="n">
        <v>94910707.430079</v>
      </c>
      <c r="M18" s="118" t="n">
        <v>46950998.6265293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37535218.24</v>
      </c>
      <c r="K19" s="118" t="n">
        <v>18995401.53</v>
      </c>
      <c r="L19" s="118" t="n">
        <v>40014559.21</v>
      </c>
      <c r="M19" s="118" t="n">
        <v>20444070.64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24112676.58</v>
      </c>
      <c r="K20" s="136" t="n">
        <v>12540958.08</v>
      </c>
      <c r="L20" s="136" t="n">
        <v>23587388.65</v>
      </c>
      <c r="M20" s="136" t="n">
        <v>11599702.87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16633134.04</v>
      </c>
      <c r="K21" s="136" t="n">
        <v>10505692.11</v>
      </c>
      <c r="L21" s="136" t="n">
        <v>16433657.06</v>
      </c>
      <c r="M21" s="136" t="n">
        <v>11582311.61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724648.58</v>
      </c>
      <c r="K22" s="137" t="n">
        <v>430221.94</v>
      </c>
      <c r="L22" s="137" t="n">
        <v>1014151.77</v>
      </c>
      <c r="M22" s="137" t="n">
        <v>1116962.43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724648.58</v>
      </c>
      <c r="K24" s="118" t="n">
        <v>430221.94</v>
      </c>
      <c r="L24" s="118" t="n">
        <v>1014151.77</v>
      </c>
      <c r="M24" s="118" t="n">
        <v>1116962.43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1024458.04</v>
      </c>
      <c r="K26" s="136" t="n">
        <v>601508.2</v>
      </c>
      <c r="L26" s="136" t="n">
        <v>1312461.8</v>
      </c>
      <c r="M26" s="136" t="n">
        <v>1055727.55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2106444.33</v>
      </c>
      <c r="K27" s="137" t="n">
        <v>824467.1</v>
      </c>
      <c r="L27" s="137" t="n">
        <v>3253776.53</v>
      </c>
      <c r="M27" s="137" t="n">
        <v>2865674.03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 t="n">
        <v>201243.11</v>
      </c>
      <c r="M28" s="118" t="n">
        <v>146325.65</v>
      </c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1990966.85</v>
      </c>
      <c r="K29" s="136" t="n">
        <v>788570.22</v>
      </c>
      <c r="L29" s="136" t="n">
        <v>1216728.63</v>
      </c>
      <c r="M29" s="136" t="n">
        <v>931826.33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115477.48</v>
      </c>
      <c r="K32" s="136" t="n">
        <v>35896.88</v>
      </c>
      <c r="L32" s="136" t="n">
        <v>1835804.79</v>
      </c>
      <c r="M32" s="136" t="n">
        <v>1787522.05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3244762.84</v>
      </c>
      <c r="K33" s="137" t="n">
        <v>3148510</v>
      </c>
      <c r="L33" s="137" t="n">
        <v>1013172.69</v>
      </c>
      <c r="M33" s="137" t="n">
        <v>3634.87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3244762.84</v>
      </c>
      <c r="K35" s="136" t="n">
        <v>3148510</v>
      </c>
      <c r="L35" s="136" t="n">
        <v>1013172.69</v>
      </c>
      <c r="M35" s="136" t="n">
        <v>3634.87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662604383.68</v>
      </c>
      <c r="K42" s="137" t="n">
        <v>370748150.8</v>
      </c>
      <c r="L42" s="137" t="n">
        <v>729728209.86</v>
      </c>
      <c r="M42" s="137" t="n">
        <v>400974133.35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614909643.09</v>
      </c>
      <c r="K43" s="137" t="n">
        <v>345509685.84</v>
      </c>
      <c r="L43" s="137" t="n">
        <v>678988819.2</v>
      </c>
      <c r="M43" s="137" t="n">
        <v>376526749.28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47694740.59</v>
      </c>
      <c r="K44" s="137" t="n">
        <v>25238464.9600001</v>
      </c>
      <c r="L44" s="137" t="n">
        <v>50739390.66</v>
      </c>
      <c r="M44" s="137" t="n">
        <v>24447384.0699999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47694740.59</v>
      </c>
      <c r="K45" s="116" t="n">
        <v>25238464.9600001</v>
      </c>
      <c r="L45" s="116" t="n">
        <v>50739391</v>
      </c>
      <c r="M45" s="116" t="n">
        <v>24447384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 t="n">
        <v>1629205</v>
      </c>
      <c r="M47" s="136" t="n">
        <v>1629205</v>
      </c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47694740.59</v>
      </c>
      <c r="K48" s="137" t="n">
        <v>25238464.9600001</v>
      </c>
      <c r="L48" s="137" t="n">
        <v>49110186</v>
      </c>
      <c r="M48" s="137" t="n">
        <v>22818179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47694740.59</v>
      </c>
      <c r="K49" s="116" t="n">
        <v>25238464.9600001</v>
      </c>
      <c r="L49" s="116" t="n">
        <v>49110186</v>
      </c>
      <c r="M49" s="116" t="n">
        <v>22818179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47694740.59</v>
      </c>
      <c r="K56" s="113" t="n">
        <f aca="false">+K48</f>
        <v>25238464.9600001</v>
      </c>
      <c r="L56" s="113" t="n">
        <f aca="false">+L48</f>
        <v>49110186</v>
      </c>
      <c r="M56" s="113" t="n">
        <f aca="false">+M48</f>
        <v>22818179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47694740.59</v>
      </c>
      <c r="K67" s="139" t="n">
        <f aca="false">+K56</f>
        <v>25238464.9600001</v>
      </c>
      <c r="L67" s="139" t="n">
        <f aca="false">+L56</f>
        <v>49110186</v>
      </c>
      <c r="M67" s="139" t="n">
        <f aca="false">+M56</f>
        <v>22818179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47694740.5900001</v>
      </c>
      <c r="K7" s="118" t="n">
        <v>50739390.66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24112676.58</v>
      </c>
      <c r="K8" s="118" t="n">
        <v>23587388.65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 t="n">
        <v>97403516.93</v>
      </c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/>
      <c r="K10" s="118"/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/>
      <c r="K12" s="118" t="n">
        <v>2570968.93735645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71807417.1700001</v>
      </c>
      <c r="K13" s="116" t="n">
        <v>174301265.177356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23230542.0386701</v>
      </c>
      <c r="K14" s="118"/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 t="n">
        <v>1334906.61201866</v>
      </c>
      <c r="K15" s="118" t="n">
        <v>88363477.22</v>
      </c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3709155.6</v>
      </c>
      <c r="K16" s="118" t="n">
        <v>51515542.86</v>
      </c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 t="n">
        <v>49372.2540085168</v>
      </c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28323976.5046973</v>
      </c>
      <c r="K18" s="116" t="n">
        <v>139879020.08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43483440.6653028</v>
      </c>
      <c r="K19" s="116" t="n">
        <v>34422245.0973564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267062.35</v>
      </c>
      <c r="K22" s="118" t="n">
        <v>40239.75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64157527.4288966</v>
      </c>
      <c r="K23" s="118" t="n">
        <v>51803192.8007094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2113296.58201868</v>
      </c>
      <c r="K24" s="118" t="n">
        <v>1504412.61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 t="n">
        <v>128883.059458</v>
      </c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 t="n">
        <v>25251.33</v>
      </c>
      <c r="K26" s="118"/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66563137.6909153</v>
      </c>
      <c r="K27" s="116" t="n">
        <v>53476728.2201674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34956120.12</v>
      </c>
      <c r="K28" s="118" t="n">
        <v>12336084.99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 t="n">
        <v>62000000</v>
      </c>
      <c r="K29" s="118" t="n">
        <v>890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 t="n">
        <v>10167452.77</v>
      </c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96956120.12</v>
      </c>
      <c r="K31" s="116" t="n">
        <v>111503537.76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30392982.4290847</v>
      </c>
      <c r="K33" s="116" t="n">
        <v>58026809.5398326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/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0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119713880.98133</v>
      </c>
      <c r="K40" s="118" t="n">
        <v>132845626.073638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 t="n">
        <v>3228864.9548881</v>
      </c>
      <c r="K43" s="118" t="n">
        <v>1302730.96752381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122942745.936218</v>
      </c>
      <c r="K44" s="116" t="n">
        <v>134148357.041162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122942745.936218</v>
      </c>
      <c r="K46" s="116" t="n">
        <v>134148357.041162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109852287.7</v>
      </c>
      <c r="K48" s="116" t="n">
        <v>157752921.483638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182106152.52</v>
      </c>
      <c r="K49" s="118" t="n">
        <v>218499492.4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 t="n">
        <v>0</v>
      </c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109852287.7</v>
      </c>
      <c r="K51" s="118" t="n">
        <v>157752921.483638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72253864.82</v>
      </c>
      <c r="K52" s="139" t="n">
        <v>60746570.99636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22942694.83</v>
      </c>
      <c r="K7" s="176" t="n">
        <v>21131255.64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55552856.7</v>
      </c>
      <c r="K8" s="176" t="n">
        <v>13916573.01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47694740.59</v>
      </c>
      <c r="K9" s="176" t="n">
        <v>49110185.84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259355292.12</v>
      </c>
      <c r="K14" s="137" t="n">
        <v>217323014.49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7" t="s">
        <v>315</v>
      </c>
      <c r="G7" s="197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356346.09194</v>
      </c>
      <c r="D9" s="200" t="n">
        <v>295721.09299</v>
      </c>
      <c r="E9" s="200" t="n">
        <v>350379.96367</v>
      </c>
      <c r="F9" s="200" t="n">
        <v>332427.21854</v>
      </c>
      <c r="G9" s="201" t="n">
        <v>11970.76006</v>
      </c>
      <c r="H9" s="201" t="n">
        <v>23503.60295</v>
      </c>
      <c r="I9" s="201" t="n">
        <v>0</v>
      </c>
      <c r="J9" s="201" t="n">
        <v>0</v>
      </c>
      <c r="K9" s="202" t="n">
        <v>718696.81567</v>
      </c>
      <c r="L9" s="202" t="n">
        <v>651651.91448</v>
      </c>
    </row>
    <row r="10" customFormat="false" ht="12.75" hidden="false" customHeight="false" outlineLevel="0" collapsed="false">
      <c r="A10" s="191"/>
      <c r="B10" s="199" t="s">
        <v>317</v>
      </c>
      <c r="C10" s="200" t="n">
        <v>17933.65828</v>
      </c>
      <c r="D10" s="200" t="n">
        <v>4988.81357</v>
      </c>
      <c r="E10" s="200" t="n">
        <v>48978.08968</v>
      </c>
      <c r="F10" s="200" t="n">
        <v>55897.02721</v>
      </c>
      <c r="G10" s="201" t="n">
        <v>-1153.55735</v>
      </c>
      <c r="H10" s="201" t="n">
        <v>2735.03258</v>
      </c>
      <c r="I10" s="201" t="n">
        <v>-17259.40379</v>
      </c>
      <c r="J10" s="201" t="n">
        <v>-14787.81426</v>
      </c>
      <c r="K10" s="202" t="n">
        <v>48498.78682</v>
      </c>
      <c r="L10" s="202" t="n">
        <v>48833.0591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448175</v>
      </c>
      <c r="D16" s="208" t="n">
        <v>399300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289929</v>
      </c>
      <c r="D18" s="208" t="n">
        <v>223086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">
        <v>281</v>
      </c>
      <c r="D22" s="214" t="s">
        <v>324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5</v>
      </c>
      <c r="C25" s="215" t="n">
        <v>90407</v>
      </c>
      <c r="D25" s="215" t="n">
        <v>120559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6</v>
      </c>
      <c r="C27" s="215" t="n">
        <v>99858</v>
      </c>
      <c r="D27" s="215" t="n">
        <v>77631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7</v>
      </c>
      <c r="B29" s="217" t="s">
        <v>328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6-07-25T13:12:43Z</dcterms:modified>
  <cp:revision>0</cp:revision>
  <dc:subject/>
  <dc:title>TFI-POD</dc:title>
</cp:coreProperties>
</file>