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0">
  <si>
    <t xml:space="preserve">Prilog 1.</t>
  </si>
  <si>
    <t xml:space="preserve">Razdoblje izvještavanja:</t>
  </si>
  <si>
    <t xml:space="preserve">1.1.2016.</t>
  </si>
  <si>
    <t xml:space="preserve">do</t>
  </si>
  <si>
    <t xml:space="preserve">30.6.2016.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6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6. do 30.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44" activeCellId="0" sqref="C44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86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3473923.490871</v>
      </c>
      <c r="K8" s="121" t="n">
        <v>176662422.684016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6532237.79</v>
      </c>
      <c r="K9" s="121" t="n">
        <v>6996674.38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2358992.05</v>
      </c>
      <c r="K11" s="123" t="n">
        <v>2823428.64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7667152.850871</v>
      </c>
      <c r="K16" s="121" t="n">
        <v>129499110.324016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28795978.59</v>
      </c>
      <c r="K18" s="123" t="n">
        <v>28050981.08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9854140.7215432</v>
      </c>
      <c r="K19" s="123" t="n">
        <v>68623107.942432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1790157.4893276</v>
      </c>
      <c r="K20" s="123" t="n">
        <v>14128346.931584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1529980.06</v>
      </c>
      <c r="K23" s="123" t="n">
        <v>3003669.22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91551.94</v>
      </c>
      <c r="K24" s="123" t="n">
        <v>87661.1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7355514.68</v>
      </c>
      <c r="K26" s="121" t="n">
        <v>17630327.94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7315514.68</v>
      </c>
      <c r="K32" s="123" t="n">
        <v>17590327.94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1919018.17</v>
      </c>
      <c r="K35" s="121" t="n">
        <v>22536310.04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3087341.09</v>
      </c>
      <c r="K36" s="123" t="n">
        <v>1887364.06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4996512.07</v>
      </c>
      <c r="K37" s="123" t="n">
        <v>16909117.39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3835165.01</v>
      </c>
      <c r="K38" s="123" t="n">
        <v>3739828.59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58648010.034317</v>
      </c>
      <c r="K40" s="121" t="n">
        <v>561135980.625472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21187029.0742296</v>
      </c>
      <c r="K41" s="121" t="n">
        <v>72304968.855904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26131.7</v>
      </c>
      <c r="K42" s="123" t="n">
        <v>2218611.7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21140599.7742296</v>
      </c>
      <c r="K43" s="123" t="n">
        <v>70066059.555904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20297.6</v>
      </c>
      <c r="K46" s="123" t="n">
        <v>202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250348770.442855</v>
      </c>
      <c r="K49" s="121" t="n">
        <v>325670571.535728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113948483.229841</v>
      </c>
      <c r="K50" s="123" t="n">
        <v>87486722.738776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31800199.606244</v>
      </c>
      <c r="K51" s="123" t="n">
        <v>234411156.640664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2517021.9167154</v>
      </c>
      <c r="K54" s="123" t="n">
        <v>2235108.460052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083065.6900542</v>
      </c>
      <c r="K55" s="123" t="n">
        <v>1537583.696236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53917400.34</v>
      </c>
      <c r="K56" s="121" t="n">
        <v>92987862.66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 t="n">
        <v>0</v>
      </c>
      <c r="K58" s="123" t="n">
        <v>0</v>
      </c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53917400.34</v>
      </c>
      <c r="K61" s="123" t="n">
        <v>92987862.66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233194810.177233</v>
      </c>
      <c r="K64" s="123" t="n">
        <v>70172577.57384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744174.64</v>
      </c>
      <c r="K65" s="123" t="n">
        <v>11859537.9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723866108.165188</v>
      </c>
      <c r="K66" s="121" t="n">
        <v>749657941.209488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307927764.058586</v>
      </c>
      <c r="K69" s="129" t="n">
        <v>226632971.364172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21131255.64</v>
      </c>
      <c r="K72" s="121" t="n">
        <v>21131255.64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17907365.64</v>
      </c>
      <c r="K74" s="123" t="n">
        <v>17907365.6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3434360</v>
      </c>
      <c r="K75" s="123" t="n">
        <v>3434360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62282442.4958648</v>
      </c>
      <c r="K79" s="121" t="n">
        <v>21310252.91068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62282442.4958648</v>
      </c>
      <c r="K80" s="123" t="n">
        <v>21310252.91068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91349065.9227212</v>
      </c>
      <c r="K82" s="121" t="n">
        <v>51026462.813492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91349065.9227212</v>
      </c>
      <c r="K83" s="123" t="n">
        <v>51026462.813492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9059491.27</v>
      </c>
      <c r="K86" s="121" t="n">
        <v>9115607.46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 t="n">
        <v>9059491.27</v>
      </c>
      <c r="K87" s="123" t="n">
        <v>9115607.46</v>
      </c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12345427.45</v>
      </c>
      <c r="K90" s="121" t="n">
        <v>18060229.52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 t="n">
        <v>9258086.36</v>
      </c>
      <c r="K91" s="123" t="n">
        <v>13374445.57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0</v>
      </c>
      <c r="K93" s="123" t="n">
        <v>2798419.89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3087341.09</v>
      </c>
      <c r="K95" s="123" t="n">
        <v>1887364.06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/>
      <c r="K98" s="123"/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14599434.121931</v>
      </c>
      <c r="K100" s="121" t="n">
        <v>210084036.065972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0087088.6727878</v>
      </c>
      <c r="K101" s="123" t="n">
        <v>69620310.073656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2424.14</v>
      </c>
      <c r="K103" s="123" t="n">
        <v>13018.64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43050716.5770282</v>
      </c>
      <c r="K105" s="123" t="n">
        <v>41603906.888996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95706619.39496</v>
      </c>
      <c r="K108" s="123" t="n">
        <v>65641390.0242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35722585.337155</v>
      </c>
      <c r="K109" s="123" t="n">
        <v>33205410.43912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79933991.114671</v>
      </c>
      <c r="K113" s="123" t="n">
        <v>285765096.799344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723866108.015188</v>
      </c>
      <c r="K114" s="121" t="n">
        <v>749657941.209488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307927764.058586</v>
      </c>
      <c r="K118" s="123" t="n">
        <f aca="false">+K69</f>
        <v>226632971.364172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58" activeCellId="0" sqref="J58:M5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688974988.575398</v>
      </c>
      <c r="K7" s="139" t="n">
        <v>375804258.640126</v>
      </c>
      <c r="L7" s="139" t="n">
        <v>739531724.016636</v>
      </c>
      <c r="M7" s="139" t="n">
        <v>404289153.676025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679436315.895398</v>
      </c>
      <c r="K8" s="141" t="n">
        <v>370253878.900126</v>
      </c>
      <c r="L8" s="141" t="n">
        <v>730288375.756636</v>
      </c>
      <c r="M8" s="141" t="n">
        <v>399499231.176025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9538672.68</v>
      </c>
      <c r="K9" s="141" t="n">
        <v>5550379.74</v>
      </c>
      <c r="L9" s="141" t="n">
        <v>9243348.26</v>
      </c>
      <c r="M9" s="141" t="n">
        <v>4789922.5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636704670.102854</v>
      </c>
      <c r="K10" s="142" t="n">
        <v>347725933.783789</v>
      </c>
      <c r="L10" s="142" t="n">
        <v>688529565.60379</v>
      </c>
      <c r="M10" s="142" t="n">
        <v>382470557.396707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569201.848193701</v>
      </c>
      <c r="K11" s="141" t="n">
        <v>24111015.3597289</v>
      </c>
      <c r="L11" s="141" t="n">
        <v>-48925459.7816744</v>
      </c>
      <c r="M11" s="141" t="n">
        <v>-38136646.3522882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269706697.203029</v>
      </c>
      <c r="K12" s="142" t="n">
        <v>133244893.743094</v>
      </c>
      <c r="L12" s="142" t="n">
        <v>335181159.097741</v>
      </c>
      <c r="M12" s="142" t="n">
        <v>212694369.053626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139880319.000691</v>
      </c>
      <c r="K13" s="123" t="n">
        <v>60011219.5698333</v>
      </c>
      <c r="L13" s="123" t="n">
        <v>180366106.892265</v>
      </c>
      <c r="M13" s="123" t="n">
        <v>121166047.050709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29826378.202338</v>
      </c>
      <c r="K15" s="123" t="n">
        <v>73233674.1732612</v>
      </c>
      <c r="L15" s="123" t="n">
        <v>154815052.205476</v>
      </c>
      <c r="M15" s="123" t="n">
        <v>91528322.0029176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321151531.663844</v>
      </c>
      <c r="K16" s="142" t="n">
        <v>163821128.973471</v>
      </c>
      <c r="L16" s="142" t="n">
        <v>352172107.948818</v>
      </c>
      <c r="M16" s="142" t="n">
        <v>177253528.721676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173309565.58</v>
      </c>
      <c r="K17" s="123" t="n">
        <v>92715421.9069748</v>
      </c>
      <c r="L17" s="123" t="n">
        <v>189929599.501943</v>
      </c>
      <c r="M17" s="123" t="n">
        <v>95248595.2243136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101187210.221426</v>
      </c>
      <c r="K18" s="123" t="n">
        <v>46740307.9970642</v>
      </c>
      <c r="L18" s="123" t="n">
        <v>112605817.521058</v>
      </c>
      <c r="M18" s="123" t="n">
        <v>56471165.9535534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46654755.862418</v>
      </c>
      <c r="K19" s="123" t="n">
        <v>24365399.0694316</v>
      </c>
      <c r="L19" s="123" t="n">
        <v>49636690.925817</v>
      </c>
      <c r="M19" s="123" t="n">
        <v>25533767.5438094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24959347.4729566</v>
      </c>
      <c r="K20" s="141" t="n">
        <v>13034369.135763</v>
      </c>
      <c r="L20" s="141" t="n">
        <v>25619678.1179108</v>
      </c>
      <c r="M20" s="141" t="n">
        <v>12750168.1421598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19676864.1829548</v>
      </c>
      <c r="K21" s="141" t="n">
        <v>12481648.6909858</v>
      </c>
      <c r="L21" s="141" t="n">
        <v>22155466.650995</v>
      </c>
      <c r="M21" s="141" t="n">
        <v>15736447.851533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724648.58</v>
      </c>
      <c r="K22" s="142" t="n">
        <v>430221.94</v>
      </c>
      <c r="L22" s="142" t="n">
        <v>1014151.77</v>
      </c>
      <c r="M22" s="142" t="n">
        <v>1116962.43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724648.58</v>
      </c>
      <c r="K24" s="123" t="n">
        <v>430221.94</v>
      </c>
      <c r="L24" s="123" t="n">
        <v>1014151.77</v>
      </c>
      <c r="M24" s="123" t="n">
        <v>1116962.43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1054782.8482634</v>
      </c>
      <c r="K26" s="141" t="n">
        <v>602655.9407462</v>
      </c>
      <c r="L26" s="141" t="n">
        <v>1312461.8</v>
      </c>
      <c r="M26" s="141" t="n">
        <v>1055727.55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2174305.6789548</v>
      </c>
      <c r="K27" s="142" t="n">
        <v>1028523.0385564</v>
      </c>
      <c r="L27" s="142" t="n">
        <v>3264745.6640526</v>
      </c>
      <c r="M27" s="142" t="n">
        <v>2871061.059321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 t="n">
        <v>201243.11</v>
      </c>
      <c r="M28" s="123" t="n">
        <v>146325.65</v>
      </c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2058828.1989548</v>
      </c>
      <c r="K29" s="141" t="n">
        <v>992626.1585564</v>
      </c>
      <c r="L29" s="141" t="n">
        <v>1227697.7640526</v>
      </c>
      <c r="M29" s="141" t="n">
        <v>937213.359321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115477.48</v>
      </c>
      <c r="K32" s="141" t="n">
        <v>35896.88</v>
      </c>
      <c r="L32" s="141" t="n">
        <v>1835804.79</v>
      </c>
      <c r="M32" s="141" t="n">
        <v>1787522.05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3265804.6422204</v>
      </c>
      <c r="K33" s="142" t="n">
        <v>3167972.2362532</v>
      </c>
      <c r="L33" s="142" t="n">
        <v>1016300.4</v>
      </c>
      <c r="M33" s="142" t="n">
        <v>5486.83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3265804.6422204</v>
      </c>
      <c r="K35" s="141" t="n">
        <v>3167972.2362532</v>
      </c>
      <c r="L35" s="141" t="n">
        <v>1016300.4</v>
      </c>
      <c r="M35" s="141" t="n">
        <v>5486.83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691149294.254353</v>
      </c>
      <c r="K42" s="142" t="n">
        <v>376832781.678682</v>
      </c>
      <c r="L42" s="142" t="n">
        <v>742796469.680689</v>
      </c>
      <c r="M42" s="142" t="n">
        <v>407160214.735346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639970474.745074</v>
      </c>
      <c r="K43" s="142" t="n">
        <v>350893906.020042</v>
      </c>
      <c r="L43" s="142" t="n">
        <v>689545866.00379</v>
      </c>
      <c r="M43" s="142" t="n">
        <v>382476044.226707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51178819.5092787</v>
      </c>
      <c r="K44" s="142" t="n">
        <v>25938875.6586403</v>
      </c>
      <c r="L44" s="142" t="n">
        <v>53250603.6768987</v>
      </c>
      <c r="M44" s="142" t="n">
        <v>24684170.5086387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51178819.5092787</v>
      </c>
      <c r="K45" s="121" t="n">
        <v>25938875.6586403</v>
      </c>
      <c r="L45" s="121" t="n">
        <v>53250604</v>
      </c>
      <c r="M45" s="121" t="n">
        <v>24684170.5086387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/>
      <c r="M46" s="121"/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 t="n">
        <v>228456</v>
      </c>
      <c r="K47" s="141" t="n">
        <v>145197</v>
      </c>
      <c r="L47" s="141" t="n">
        <v>2224141</v>
      </c>
      <c r="M47" s="141" t="n">
        <v>1904895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50950363.5092787</v>
      </c>
      <c r="K48" s="142" t="n">
        <v>25793678.6586403</v>
      </c>
      <c r="L48" s="142" t="n">
        <v>51026463</v>
      </c>
      <c r="M48" s="142" t="n">
        <v>22779275.5086387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50950363.5092787</v>
      </c>
      <c r="K49" s="121" t="n">
        <v>25793678.6586403</v>
      </c>
      <c r="L49" s="121" t="n">
        <v>51026463</v>
      </c>
      <c r="M49" s="121" t="n">
        <v>22779275.5086387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50950363.5092787</v>
      </c>
      <c r="K53" s="123" t="n">
        <f aca="false">+K49</f>
        <v>25793678.6586403</v>
      </c>
      <c r="L53" s="123" t="n">
        <f aca="false">+L49</f>
        <v>51026463</v>
      </c>
      <c r="M53" s="123" t="n">
        <f aca="false">+M49</f>
        <v>22779275.5086387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50950363.5092787</v>
      </c>
      <c r="K56" s="118" t="n">
        <f aca="false">+K48</f>
        <v>25793678.6586403</v>
      </c>
      <c r="L56" s="118" t="n">
        <f aca="false">+L48</f>
        <v>51026463</v>
      </c>
      <c r="M56" s="118" t="n">
        <f aca="false">+M48</f>
        <v>22779275.5086387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5628</v>
      </c>
      <c r="K58" s="123" t="n">
        <v>-63928</v>
      </c>
      <c r="L58" s="123" t="n">
        <v>-124126</v>
      </c>
      <c r="M58" s="123" t="n">
        <v>2987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5628</v>
      </c>
      <c r="K66" s="121" t="n">
        <f aca="false">SUM(K58:K65)</f>
        <v>-63928</v>
      </c>
      <c r="L66" s="121" t="n">
        <f aca="false">SUM(L58:L65)</f>
        <v>-124126</v>
      </c>
      <c r="M66" s="121" t="n">
        <f aca="false">SUM(M58:M65)</f>
        <v>2987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50955991.5092787</v>
      </c>
      <c r="K67" s="144" t="n">
        <f aca="false">+K66+K56</f>
        <v>25729750.6586403</v>
      </c>
      <c r="L67" s="144" t="n">
        <f aca="false">+L66+L56</f>
        <v>50902337</v>
      </c>
      <c r="M67" s="144" t="n">
        <f aca="false">+M66+M56</f>
        <v>22782262.5086387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50955991.5092787</v>
      </c>
      <c r="K70" s="123" t="n">
        <f aca="false">+K67</f>
        <v>25729750.6586403</v>
      </c>
      <c r="L70" s="123" t="n">
        <f aca="false">+L67</f>
        <v>50902337</v>
      </c>
      <c r="M70" s="123" t="n">
        <f aca="false">+M67</f>
        <v>22782262.5086387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5 M33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51178819.4792781</v>
      </c>
      <c r="K7" s="123" t="n">
        <v>53250603.8968992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24959347.4729566</v>
      </c>
      <c r="K8" s="123" t="n">
        <v>25619678.1179108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 t="n">
        <v>104455992.710106</v>
      </c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/>
      <c r="K10" s="123"/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/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 t="n">
        <v>1215553.68112206</v>
      </c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76138166.9522347</v>
      </c>
      <c r="K13" s="121" t="n">
        <v>184541828.406038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23764265.0494707</v>
      </c>
      <c r="K14" s="123"/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 t="n">
        <v>8085323.6821383</v>
      </c>
      <c r="K15" s="123" t="n">
        <v>95219527.2754842</v>
      </c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747399.168193698</v>
      </c>
      <c r="K16" s="123" t="n">
        <v>51117939.7816744</v>
      </c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1378320.78158102</v>
      </c>
      <c r="K17" s="123"/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33975308.6813837</v>
      </c>
      <c r="K18" s="121" t="n">
        <v>146337467.057159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42162858.270851</v>
      </c>
      <c r="K19" s="121" t="n">
        <v>38204361.3488797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267062.35</v>
      </c>
      <c r="K22" s="123" t="n">
        <v>40239.75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 t="n">
        <v>64157527.4288966</v>
      </c>
      <c r="K23" s="123" t="n">
        <v>51803192.8007094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2117489.78201868</v>
      </c>
      <c r="K24" s="123" t="n">
        <v>1509949.53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 t="n">
        <v>128883.059458</v>
      </c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 t="n">
        <v>25251.33</v>
      </c>
      <c r="K26" s="123"/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66567330.8909153</v>
      </c>
      <c r="K27" s="121" t="n">
        <v>53482265.1401674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34982557.12</v>
      </c>
      <c r="K28" s="123" t="n">
        <v>21393049.25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62000000</v>
      </c>
      <c r="K29" s="123" t="n">
        <v>89000000</v>
      </c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 t="n">
        <v>10167452.77</v>
      </c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96982557.12</v>
      </c>
      <c r="K31" s="121" t="n">
        <v>120560502.02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/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30415226.2290847</v>
      </c>
      <c r="K33" s="121" t="n">
        <v>67078236.8798326</v>
      </c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/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0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/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119713880.98133</v>
      </c>
      <c r="K40" s="123" t="n">
        <v>132845626.073638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 t="n">
        <v>3521343.9362452</v>
      </c>
      <c r="K43" s="123" t="n">
        <v>1302730.96752381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123235224.917575</v>
      </c>
      <c r="K44" s="121" t="n">
        <v>134148357.041162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123235224.917575</v>
      </c>
      <c r="K46" s="121" t="n">
        <v>134148357.041162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111487592.875809</v>
      </c>
      <c r="K48" s="121" t="n">
        <v>163022232.572115</v>
      </c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186963270.123203</v>
      </c>
      <c r="K49" s="123" t="n">
        <v>233194810.177233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 t="n">
        <v>0</v>
      </c>
      <c r="K50" s="123" t="n">
        <v>0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111487592.875809</v>
      </c>
      <c r="K51" s="123" t="n">
        <v>163022232.572115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75475677.2473941</v>
      </c>
      <c r="K52" s="144" t="n">
        <v>70172577.6051183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5" activeCellId="0" sqref="J5: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370</v>
      </c>
      <c r="F2" s="172" t="s">
        <v>3</v>
      </c>
      <c r="G2" s="174" t="n">
        <v>42551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22942694.83</v>
      </c>
      <c r="K7" s="183" t="n">
        <v>21131255.64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61290911.6349236</v>
      </c>
      <c r="K8" s="183" t="n">
        <v>21310252.91068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50950363.4011503</v>
      </c>
      <c r="K9" s="183" t="n">
        <v>51026462.813492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268348969.866074</v>
      </c>
      <c r="K14" s="142" t="n">
        <v>226632971.364172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5628</v>
      </c>
      <c r="K15" s="183" t="n">
        <v>-124126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5628</v>
      </c>
      <c r="K21" s="185" t="n">
        <v>-124126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5628</v>
      </c>
      <c r="K23" s="182" t="n">
        <f aca="false">+K21</f>
        <v>-124126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4</v>
      </c>
      <c r="D6" s="202" t="s">
        <v>325</v>
      </c>
      <c r="E6" s="202" t="s">
        <v>4</v>
      </c>
      <c r="F6" s="202" t="s">
        <v>325</v>
      </c>
      <c r="G6" s="202" t="s">
        <v>4</v>
      </c>
      <c r="H6" s="202" t="s">
        <v>325</v>
      </c>
      <c r="I6" s="202" t="s">
        <v>4</v>
      </c>
      <c r="J6" s="202" t="s">
        <v>325</v>
      </c>
      <c r="K6" s="202" t="s">
        <v>4</v>
      </c>
      <c r="L6" s="202" t="s">
        <v>325</v>
      </c>
    </row>
    <row r="7" customFormat="false" ht="12.75" hidden="false" customHeight="false" outlineLevel="0" collapsed="false">
      <c r="A7" s="198"/>
      <c r="B7" s="203"/>
      <c r="C7" s="204" t="s">
        <v>326</v>
      </c>
      <c r="D7" s="204" t="s">
        <v>326</v>
      </c>
      <c r="E7" s="204" t="s">
        <v>327</v>
      </c>
      <c r="F7" s="205" t="s">
        <v>327</v>
      </c>
      <c r="G7" s="205" t="s">
        <v>327</v>
      </c>
      <c r="H7" s="204" t="s">
        <v>326</v>
      </c>
      <c r="I7" s="204" t="s">
        <v>326</v>
      </c>
      <c r="J7" s="204" t="s">
        <v>326</v>
      </c>
      <c r="K7" s="204" t="s">
        <v>326</v>
      </c>
      <c r="L7" s="204" t="s">
        <v>326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8</v>
      </c>
      <c r="C9" s="207" t="n">
        <v>367848.95791915</v>
      </c>
      <c r="D9" s="207" t="n">
        <v>312378.047348499</v>
      </c>
      <c r="E9" s="207" t="n">
        <v>350595.314173926</v>
      </c>
      <c r="F9" s="207" t="n">
        <v>340938.051647976</v>
      </c>
      <c r="G9" s="208" t="n">
        <v>11844.10066356</v>
      </c>
      <c r="H9" s="208" t="n">
        <v>26120.216878924</v>
      </c>
      <c r="I9" s="208" t="n">
        <v>0</v>
      </c>
      <c r="J9" s="208" t="n">
        <v>0</v>
      </c>
      <c r="K9" s="209" t="n">
        <v>730288.372756636</v>
      </c>
      <c r="L9" s="209" t="n">
        <v>679436.315875399</v>
      </c>
    </row>
    <row r="10" customFormat="false" ht="12.75" hidden="false" customHeight="false" outlineLevel="0" collapsed="false">
      <c r="A10" s="198"/>
      <c r="B10" s="210" t="s">
        <v>329</v>
      </c>
      <c r="C10" s="207" t="n">
        <v>21079.049370102</v>
      </c>
      <c r="D10" s="207" t="n">
        <v>6200.231021528</v>
      </c>
      <c r="E10" s="207" t="n">
        <v>49085.088592709</v>
      </c>
      <c r="F10" s="207" t="n">
        <v>58902.173970736</v>
      </c>
      <c r="G10" s="208" t="n">
        <v>-1355.463750823</v>
      </c>
      <c r="H10" s="208" t="n">
        <v>2772.841797934</v>
      </c>
      <c r="I10" s="208" t="n">
        <v>-17806.515579141</v>
      </c>
      <c r="J10" s="208" t="n">
        <v>-15604.928347655</v>
      </c>
      <c r="K10" s="209" t="n">
        <v>51002.158632847</v>
      </c>
      <c r="L10" s="209" t="n">
        <v>52270.318442543</v>
      </c>
    </row>
    <row r="11" customFormat="false" ht="14.25" hidden="false" customHeight="false" outlineLevel="0" collapsed="false">
      <c r="A11" s="198"/>
      <c r="B11" s="196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false" outlineLevel="0" collapsed="false">
      <c r="A12" s="194" t="s">
        <v>330</v>
      </c>
      <c r="B12" s="195" t="s">
        <v>331</v>
      </c>
      <c r="C12" s="196"/>
      <c r="D12" s="196"/>
      <c r="E12" s="196"/>
      <c r="F12" s="196"/>
      <c r="G12" s="196"/>
      <c r="H12" s="196"/>
      <c r="I12" s="196"/>
      <c r="J12" s="197"/>
    </row>
    <row r="13" customFormat="false" ht="12.75" hidden="false" customHeight="false" outlineLevel="0" collapsed="false">
      <c r="A13" s="211"/>
      <c r="B13" s="212"/>
      <c r="C13" s="213" t="s">
        <v>4</v>
      </c>
      <c r="D13" s="213" t="s">
        <v>325</v>
      </c>
      <c r="E13" s="214"/>
      <c r="F13" s="214"/>
      <c r="G13" s="214"/>
      <c r="H13" s="214"/>
      <c r="I13" s="214"/>
      <c r="J13" s="197"/>
    </row>
    <row r="14" customFormat="false" ht="12.75" hidden="false" customHeight="false" outlineLevel="0" collapsed="false">
      <c r="A14" s="211"/>
      <c r="B14" s="212"/>
      <c r="C14" s="205" t="s">
        <v>326</v>
      </c>
      <c r="D14" s="204" t="s">
        <v>326</v>
      </c>
      <c r="E14" s="214"/>
      <c r="F14" s="214"/>
      <c r="G14" s="214"/>
      <c r="H14" s="214"/>
      <c r="I14" s="214"/>
      <c r="J14" s="197"/>
    </row>
    <row r="15" customFormat="false" ht="12.75" hidden="false" customHeight="false" outlineLevel="0" collapsed="false">
      <c r="A15" s="211"/>
      <c r="B15" s="212"/>
      <c r="C15" s="215"/>
      <c r="D15" s="215"/>
      <c r="E15" s="214"/>
      <c r="F15" s="214"/>
      <c r="G15" s="214"/>
      <c r="H15" s="214"/>
      <c r="I15" s="214"/>
      <c r="J15" s="197"/>
    </row>
    <row r="16" customFormat="false" ht="12.75" hidden="false" customHeight="true" outlineLevel="0" collapsed="false">
      <c r="A16" s="211"/>
      <c r="B16" s="212" t="s">
        <v>332</v>
      </c>
      <c r="C16" s="216" t="n">
        <v>441019</v>
      </c>
      <c r="D16" s="216" t="n">
        <v>393676</v>
      </c>
      <c r="E16" s="214"/>
      <c r="F16" s="214"/>
      <c r="G16" s="214"/>
      <c r="H16" s="214"/>
      <c r="I16" s="214"/>
      <c r="J16" s="197"/>
    </row>
    <row r="17" customFormat="false" ht="12.75" hidden="false" customHeight="false" outlineLevel="0" collapsed="false">
      <c r="A17" s="211"/>
      <c r="B17" s="212"/>
      <c r="C17" s="217"/>
      <c r="D17" s="218"/>
      <c r="E17" s="214"/>
      <c r="F17" s="214"/>
      <c r="G17" s="214"/>
      <c r="H17" s="214"/>
      <c r="I17" s="214"/>
      <c r="J17" s="197"/>
    </row>
    <row r="18" customFormat="false" ht="12.75" hidden="false" customHeight="true" outlineLevel="0" collapsed="false">
      <c r="A18" s="211"/>
      <c r="B18" s="212" t="s">
        <v>333</v>
      </c>
      <c r="C18" s="216" t="n">
        <v>193215</v>
      </c>
      <c r="D18" s="216" t="n">
        <v>153918</v>
      </c>
      <c r="E18" s="214"/>
      <c r="F18" s="214"/>
      <c r="G18" s="214"/>
      <c r="H18" s="214"/>
      <c r="I18" s="214"/>
      <c r="J18" s="197"/>
    </row>
    <row r="19" customFormat="false" ht="12.75" hidden="false" customHeight="false" outlineLevel="0" collapsed="false">
      <c r="A19" s="211"/>
      <c r="B19" s="214"/>
      <c r="C19" s="214"/>
      <c r="D19" s="214"/>
      <c r="E19" s="214"/>
      <c r="F19" s="214"/>
      <c r="G19" s="214"/>
      <c r="H19" s="214"/>
      <c r="I19" s="214"/>
      <c r="J19" s="197"/>
    </row>
    <row r="20" customFormat="false" ht="12.75" hidden="false" customHeight="false" outlineLevel="0" collapsed="false">
      <c r="A20" s="219" t="s">
        <v>334</v>
      </c>
      <c r="B20" s="195" t="s">
        <v>335</v>
      </c>
      <c r="C20" s="212"/>
      <c r="D20" s="212"/>
      <c r="E20" s="214"/>
      <c r="F20" s="214"/>
      <c r="G20" s="214"/>
      <c r="H20" s="214"/>
      <c r="I20" s="214"/>
      <c r="J20" s="197"/>
    </row>
    <row r="21" customFormat="false" ht="12.75" hidden="false" customHeight="false" outlineLevel="0" collapsed="false">
      <c r="A21" s="220"/>
      <c r="B21" s="221"/>
      <c r="C21" s="212"/>
      <c r="D21" s="212"/>
      <c r="E21" s="214"/>
      <c r="F21" s="214"/>
      <c r="G21" s="214"/>
      <c r="H21" s="214"/>
      <c r="I21" s="214"/>
      <c r="J21" s="197"/>
    </row>
    <row r="22" customFormat="false" ht="12.75" hidden="false" customHeight="false" outlineLevel="0" collapsed="false">
      <c r="A22" s="214"/>
      <c r="B22" s="212"/>
      <c r="C22" s="222" t="s">
        <v>4</v>
      </c>
      <c r="D22" s="222" t="n">
        <v>42369</v>
      </c>
      <c r="E22" s="214"/>
      <c r="F22" s="214"/>
      <c r="G22" s="214"/>
      <c r="H22" s="214"/>
      <c r="I22" s="214"/>
      <c r="J22" s="197"/>
    </row>
    <row r="23" customFormat="false" ht="12.75" hidden="false" customHeight="false" outlineLevel="0" collapsed="false">
      <c r="A23" s="214"/>
      <c r="B23" s="212"/>
      <c r="C23" s="205" t="s">
        <v>326</v>
      </c>
      <c r="D23" s="205" t="s">
        <v>326</v>
      </c>
      <c r="E23" s="214"/>
      <c r="F23" s="214"/>
      <c r="G23" s="214"/>
      <c r="H23" s="214"/>
      <c r="I23" s="214"/>
      <c r="J23" s="197"/>
    </row>
    <row r="24" customFormat="false" ht="12.75" hidden="false" customHeight="false" outlineLevel="0" collapsed="false">
      <c r="A24" s="214"/>
      <c r="B24" s="212"/>
      <c r="C24" s="215"/>
      <c r="D24" s="215"/>
      <c r="E24" s="214"/>
      <c r="F24" s="214"/>
      <c r="G24" s="214"/>
      <c r="H24" s="214"/>
      <c r="I24" s="214"/>
      <c r="J24" s="197"/>
    </row>
    <row r="25" customFormat="false" ht="13.5" hidden="false" customHeight="false" outlineLevel="0" collapsed="false">
      <c r="A25" s="214"/>
      <c r="B25" s="212" t="s">
        <v>336</v>
      </c>
      <c r="C25" s="223" t="n">
        <v>89374</v>
      </c>
      <c r="D25" s="223" t="n">
        <v>117035</v>
      </c>
      <c r="E25" s="214"/>
      <c r="F25" s="214"/>
      <c r="G25" s="214"/>
      <c r="H25" s="214"/>
      <c r="I25" s="214"/>
      <c r="J25" s="197"/>
    </row>
    <row r="26" customFormat="false" ht="12.75" hidden="false" customHeight="false" outlineLevel="0" collapsed="false">
      <c r="A26" s="214"/>
      <c r="B26" s="212"/>
      <c r="C26" s="217"/>
      <c r="D26" s="217"/>
      <c r="E26" s="214"/>
      <c r="F26" s="214"/>
      <c r="G26" s="214"/>
      <c r="H26" s="214"/>
      <c r="I26" s="214"/>
      <c r="J26" s="197"/>
    </row>
    <row r="27" customFormat="false" ht="13.5" hidden="false" customHeight="false" outlineLevel="0" collapsed="false">
      <c r="A27" s="214"/>
      <c r="B27" s="212" t="s">
        <v>337</v>
      </c>
      <c r="C27" s="223" t="n">
        <v>86860</v>
      </c>
      <c r="D27" s="223" t="n">
        <v>52725</v>
      </c>
      <c r="E27" s="214"/>
      <c r="F27" s="214"/>
      <c r="G27" s="214"/>
      <c r="H27" s="214"/>
      <c r="I27" s="214"/>
      <c r="J27" s="197"/>
    </row>
    <row r="28" customFormat="false" ht="12.75" hidden="false" customHeight="false" outlineLevel="0" collapsed="false">
      <c r="A28" s="197"/>
      <c r="B28" s="212"/>
      <c r="C28" s="217"/>
      <c r="D28" s="217"/>
      <c r="E28" s="197"/>
      <c r="F28" s="197"/>
      <c r="G28" s="197"/>
      <c r="H28" s="197"/>
      <c r="I28" s="197"/>
      <c r="J28" s="197"/>
    </row>
    <row r="29" customFormat="false" ht="12.75" hidden="false" customHeight="true" outlineLevel="0" collapsed="false">
      <c r="A29" s="224" t="s">
        <v>338</v>
      </c>
      <c r="B29" s="225" t="s">
        <v>339</v>
      </c>
      <c r="C29" s="225"/>
      <c r="D29" s="225"/>
      <c r="E29" s="225"/>
      <c r="F29" s="225"/>
      <c r="G29" s="225"/>
      <c r="H29" s="225"/>
      <c r="I29" s="225"/>
      <c r="J29" s="225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6-07-22T11:42:26Z</cp:lastPrinted>
  <dcterms:modified xsi:type="dcterms:W3CDTF">2016-07-25T13:10:44Z</dcterms:modified>
  <cp:revision>0</cp:revision>
  <dc:subject/>
  <dc:title>TFI-POD</dc:title>
</cp:coreProperties>
</file>