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5">
  <si>
    <t xml:space="preserve">ENCLOSURE 1</t>
  </si>
  <si>
    <t xml:space="preserve">Reporting period:</t>
  </si>
  <si>
    <t xml:space="preserve">1.1.2014.</t>
  </si>
  <si>
    <t xml:space="preserve">to</t>
  </si>
  <si>
    <t xml:space="preserve">30.9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0 September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4 to 30 Septemeb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9.2014.</t>
  </si>
  <si>
    <t xml:space="preserve">30.9.2013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78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4" min="12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2292401.56</v>
      </c>
      <c r="K8" s="123" t="n">
        <v>147684034.4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2111635.15</v>
      </c>
      <c r="K9" s="125" t="n">
        <v>1354468.12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2111635.15</v>
      </c>
      <c r="K11" s="125" t="n">
        <v>1354468.12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31326468.14</v>
      </c>
      <c r="K16" s="125" t="n">
        <v>131905494.43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250765.08</v>
      </c>
      <c r="K18" s="126" t="n">
        <v>30696929.37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5158060.44</v>
      </c>
      <c r="K19" s="126" t="n">
        <v>78945834.97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6232258.88</v>
      </c>
      <c r="K20" s="126" t="n">
        <v>4932356.48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972924.45</v>
      </c>
      <c r="K23" s="126" t="n">
        <v>1623750.56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07115.24</v>
      </c>
      <c r="K24" s="126" t="n">
        <v>101279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8350806.43</v>
      </c>
      <c r="K26" s="125" t="n">
        <v>7402070.12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97421.26</v>
      </c>
      <c r="K32" s="126" t="n">
        <v>7328684.95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0503491.84</v>
      </c>
      <c r="K35" s="125" t="n">
        <v>7022001.73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6273937.79</v>
      </c>
      <c r="K37" s="126" t="n">
        <v>2823005.02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229554.05</v>
      </c>
      <c r="K38" s="126" t="n">
        <v>4198996.71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888020248.87</v>
      </c>
      <c r="K40" s="123" t="n">
        <v>459590841.57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44678667.16</v>
      </c>
      <c r="K41" s="125" t="n">
        <v>43973121.45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3929.910000001</v>
      </c>
      <c r="K42" s="126" t="n">
        <v>586796.01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44643321.58</v>
      </c>
      <c r="K43" s="126" t="n">
        <v>43353824.08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31415.67</v>
      </c>
      <c r="K46" s="126" t="n">
        <v>32501.3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29227610.01</v>
      </c>
      <c r="K49" s="125" t="n">
        <v>228360430.11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71604362.58</v>
      </c>
      <c r="K50" s="126" t="n">
        <v>84425974.04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242235216.31</v>
      </c>
      <c r="K51" s="126" t="n">
        <v>128374226.82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01551.86</v>
      </c>
      <c r="K54" s="126" t="n">
        <v>1133791.86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4186479.26</v>
      </c>
      <c r="K55" s="126" t="n">
        <v>14426437.39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109844549.42</v>
      </c>
      <c r="K56" s="125" t="n">
        <v>31097954.53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09844549.42</v>
      </c>
      <c r="K61" s="126" t="n">
        <v>31097954.53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04269422.28</v>
      </c>
      <c r="K64" s="126" t="n">
        <v>156159335.48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1142694.69</v>
      </c>
      <c r="K65" s="127" t="n">
        <v>4555716.65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1041455345.12</v>
      </c>
      <c r="K66" s="123" t="n">
        <v>611830592.62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/>
      <c r="K67" s="130"/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v>670003716.1</v>
      </c>
      <c r="K69" s="132" t="n">
        <v>307516406.1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15710739.5</v>
      </c>
      <c r="K72" s="125" t="n">
        <v>25710739.5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26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8623622.28</v>
      </c>
      <c r="K74" s="126" t="n">
        <v>28623622.28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9571132.78</v>
      </c>
      <c r="K75" s="126" t="n">
        <v>9571132.78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377268845.38</v>
      </c>
      <c r="K79" s="126" t="n">
        <v>92786320.11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377268845.38</v>
      </c>
      <c r="K80" s="126" t="n">
        <v>92786320.11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43859131.22</v>
      </c>
      <c r="K82" s="125" t="n">
        <v>55854346.49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5" t="n">
        <v>143859131.22</v>
      </c>
      <c r="K83" s="125" t="n">
        <v>55854346.49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4697246.22</v>
      </c>
      <c r="K90" s="123" t="n">
        <v>5224273.17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0</v>
      </c>
      <c r="K93" s="126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4697246.22</v>
      </c>
      <c r="K98" s="126" t="n">
        <v>5224273.17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8195007.96</v>
      </c>
      <c r="K100" s="123" t="n">
        <v>164177550.84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57940927.39</v>
      </c>
      <c r="K101" s="126" t="n">
        <v>47207619.08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  <c r="O102" s="134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26" t="n">
        <v>0</v>
      </c>
      <c r="O103" s="134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68106237.88</v>
      </c>
      <c r="K105" s="126" t="n">
        <v>38240125.97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3109161.61</v>
      </c>
      <c r="K108" s="126" t="n">
        <v>55046203.3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9038681.08</v>
      </c>
      <c r="K109" s="126" t="n">
        <v>23683602.49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48559374.84</v>
      </c>
      <c r="K113" s="127" t="n">
        <v>134912362.51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1041455345.12</v>
      </c>
      <c r="K114" s="123" t="n">
        <v>611830592.62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/>
      <c r="K115" s="130"/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H6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938365972.24</v>
      </c>
      <c r="K7" s="132" t="n">
        <v>266725090.68</v>
      </c>
      <c r="L7" s="132" t="n">
        <v>908821057.26</v>
      </c>
      <c r="M7" s="132" t="n">
        <v>256141004.23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927034722.99</v>
      </c>
      <c r="K8" s="127" t="n">
        <v>262949769.9</v>
      </c>
      <c r="L8" s="127" t="n">
        <v>895935175.65</v>
      </c>
      <c r="M8" s="127" t="n">
        <v>252327440.37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11331249.25</v>
      </c>
      <c r="K9" s="127" t="n">
        <v>3775320.78</v>
      </c>
      <c r="L9" s="127" t="n">
        <v>12885881.61</v>
      </c>
      <c r="M9" s="127" t="n">
        <v>3813563.86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845010128.82</v>
      </c>
      <c r="K10" s="123" t="n">
        <v>256044078.94</v>
      </c>
      <c r="L10" s="123" t="n">
        <v>856818391.12</v>
      </c>
      <c r="M10" s="123" t="n">
        <v>249329989.64</v>
      </c>
      <c r="O10" s="134"/>
      <c r="P10" s="134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29017310.58</v>
      </c>
      <c r="K11" s="127" t="n">
        <v>-19721938.51</v>
      </c>
      <c r="L11" s="127" t="n">
        <v>7964610.86</v>
      </c>
      <c r="M11" s="127" t="n">
        <v>-3107202.6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496477703.74</v>
      </c>
      <c r="K12" s="123" t="n">
        <v>136410420.86</v>
      </c>
      <c r="L12" s="123" t="n">
        <v>415146135.23</v>
      </c>
      <c r="M12" s="123" t="n">
        <v>106384361.49</v>
      </c>
      <c r="O12" s="134"/>
      <c r="P12" s="134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310560296.13</v>
      </c>
      <c r="K13" s="126" t="n">
        <v>77304116.38</v>
      </c>
      <c r="L13" s="126" t="n">
        <v>213174658.96</v>
      </c>
      <c r="M13" s="126" t="n">
        <v>36067110.5100001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85917407.61</v>
      </c>
      <c r="K15" s="126" t="n">
        <v>59106304.48</v>
      </c>
      <c r="L15" s="126" t="n">
        <v>201971476.27</v>
      </c>
      <c r="M15" s="126" t="n">
        <v>70317250.9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31995362.69</v>
      </c>
      <c r="K16" s="123" t="n">
        <v>124736819.41</v>
      </c>
      <c r="L16" s="123" t="n">
        <v>366865461.05</v>
      </c>
      <c r="M16" s="123" t="n">
        <v>122670881.15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79532688.785365</v>
      </c>
      <c r="K17" s="126" t="n">
        <v>67686834.3276301</v>
      </c>
      <c r="L17" s="126" t="n">
        <v>177521181.149076</v>
      </c>
      <c r="M17" s="126" t="n">
        <v>59018859.215628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08579010.364635</v>
      </c>
      <c r="K18" s="126" t="n">
        <v>40936107.7123699</v>
      </c>
      <c r="L18" s="126" t="n">
        <v>137456074.260924</v>
      </c>
      <c r="M18" s="126" t="n">
        <v>45698776.014372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43883663.54</v>
      </c>
      <c r="K19" s="126" t="n">
        <v>16113877.37</v>
      </c>
      <c r="L19" s="126" t="n">
        <v>51888205.64</v>
      </c>
      <c r="M19" s="126" t="n">
        <v>17953245.92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29059237.43</v>
      </c>
      <c r="K20" s="127" t="n">
        <v>10128391.15</v>
      </c>
      <c r="L20" s="127" t="n">
        <v>33669414.39</v>
      </c>
      <c r="M20" s="127" t="n">
        <v>11769893.97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14559510.2</v>
      </c>
      <c r="K21" s="127" t="n">
        <v>3599330.57</v>
      </c>
      <c r="L21" s="127" t="n">
        <v>24397276.74</v>
      </c>
      <c r="M21" s="127" t="n">
        <v>7093964.63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399097.640000001</v>
      </c>
      <c r="K22" s="123" t="n">
        <v>891055.46</v>
      </c>
      <c r="L22" s="123" t="n">
        <v>4912011.7</v>
      </c>
      <c r="M22" s="123" t="n">
        <v>2900111.3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399097.640000001</v>
      </c>
      <c r="K24" s="126" t="n">
        <v>891055.46</v>
      </c>
      <c r="L24" s="126" t="n">
        <v>4912011.7</v>
      </c>
      <c r="M24" s="126" t="n">
        <v>2900111.3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1536527.7</v>
      </c>
      <c r="K26" s="127" t="n">
        <v>0</v>
      </c>
      <c r="L26" s="127" t="n">
        <v>3863481.15</v>
      </c>
      <c r="M26" s="127" t="n">
        <v>1617979.7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3824777.17</v>
      </c>
      <c r="K27" s="123" t="n">
        <v>8841978.76</v>
      </c>
      <c r="L27" s="123" t="n">
        <v>5349250.37</v>
      </c>
      <c r="M27" s="123" t="n">
        <v>2988643.99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1271652.46</v>
      </c>
      <c r="K29" s="126" t="n">
        <v>7935540.25</v>
      </c>
      <c r="L29" s="126" t="n">
        <v>4802156.34</v>
      </c>
      <c r="M29" s="126" t="n">
        <v>2947157.55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2553124.71</v>
      </c>
      <c r="K32" s="126" t="n">
        <v>906438.51</v>
      </c>
      <c r="L32" s="126" t="n">
        <v>547094.03</v>
      </c>
      <c r="M32" s="126" t="n">
        <v>41486.44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44771.88</v>
      </c>
      <c r="K33" s="123" t="n">
        <v>16172.43</v>
      </c>
      <c r="L33" s="123" t="n">
        <v>1497570.02</v>
      </c>
      <c r="M33" s="123" t="n">
        <v>816.53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44771.88</v>
      </c>
      <c r="K35" s="126" t="n">
        <v>16172.43</v>
      </c>
      <c r="L35" s="126" t="n">
        <v>1497570.02</v>
      </c>
      <c r="M35" s="126" t="n">
        <v>816.53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952190749.41</v>
      </c>
      <c r="K42" s="123" t="n">
        <v>275567069.44</v>
      </c>
      <c r="L42" s="123" t="n">
        <v>914170307.63</v>
      </c>
      <c r="M42" s="123" t="n">
        <v>259129648.22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845054900.7</v>
      </c>
      <c r="K43" s="123" t="n">
        <v>256060251.37</v>
      </c>
      <c r="L43" s="123" t="n">
        <v>858315961.14</v>
      </c>
      <c r="M43" s="123" t="n">
        <v>249330806.17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107135848.71</v>
      </c>
      <c r="K44" s="123" t="n">
        <v>19506818.07</v>
      </c>
      <c r="L44" s="123" t="n">
        <v>55854346.4899999</v>
      </c>
      <c r="M44" s="123" t="n">
        <v>9798842.04999989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v>107135848.71</v>
      </c>
      <c r="K45" s="125" t="n">
        <v>19506818.07</v>
      </c>
      <c r="L45" s="125" t="n">
        <v>55854346.4899999</v>
      </c>
      <c r="M45" s="125" t="n">
        <v>9798842.04999989</v>
      </c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07135848.71</v>
      </c>
      <c r="K48" s="123" t="n">
        <v>19506818.07</v>
      </c>
      <c r="L48" s="123" t="n">
        <v>55854346.4899999</v>
      </c>
      <c r="M48" s="123" t="n">
        <v>9798842.04999989</v>
      </c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v>107135848.71</v>
      </c>
      <c r="K49" s="125" t="n">
        <v>19506818.07</v>
      </c>
      <c r="L49" s="125" t="n">
        <v>55854346.4899999</v>
      </c>
      <c r="M49" s="125" t="n">
        <v>9798842.04999989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107135848.71</v>
      </c>
      <c r="K56" s="151" t="n">
        <f aca="false">+K48</f>
        <v>19506818.07</v>
      </c>
      <c r="L56" s="151" t="n">
        <f aca="false">+L48</f>
        <v>55854346.4899999</v>
      </c>
      <c r="M56" s="151" t="n">
        <f aca="false">+M48</f>
        <v>9798842.04999989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107135848.71</v>
      </c>
      <c r="K67" s="145" t="n">
        <f aca="false">K56</f>
        <v>19506818.07</v>
      </c>
      <c r="L67" s="145" t="n">
        <f aca="false">L56</f>
        <v>55854346.4899999</v>
      </c>
      <c r="M67" s="145" t="n">
        <f aca="false">M56</f>
        <v>9798842.04999989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  <row r="72" customFormat="false" ht="12.75" hidden="false" customHeight="false" outlineLevel="0" collapsed="false">
      <c r="J72" s="156" t="n">
        <f aca="false">+J7-J10</f>
        <v>93355843.42</v>
      </c>
      <c r="K72" s="156" t="n">
        <f aca="false">+K7-K10</f>
        <v>10681011.74</v>
      </c>
      <c r="L72" s="156" t="n">
        <f aca="false">+L7-L10</f>
        <v>52002666.1399999</v>
      </c>
      <c r="M72" s="156" t="n">
        <f aca="false">+M7-M10</f>
        <v>6811014.58999988</v>
      </c>
    </row>
    <row r="73" customFormat="false" ht="12.75" hidden="false" customHeight="false" outlineLevel="0" collapsed="false">
      <c r="J73" s="134"/>
      <c r="K73" s="134"/>
      <c r="L73" s="134"/>
      <c r="M73" s="134"/>
    </row>
    <row r="74" customFormat="false" ht="12.75" hidden="false" customHeight="false" outlineLevel="0" collapsed="false">
      <c r="J74" s="134"/>
      <c r="K74" s="134"/>
      <c r="L74" s="134"/>
      <c r="M74" s="134"/>
    </row>
    <row r="75" customFormat="false" ht="12.75" hidden="false" customHeight="false" outlineLevel="0" collapsed="false">
      <c r="J75" s="134"/>
    </row>
    <row r="76" customFormat="false" ht="12.75" hidden="false" customHeight="false" outlineLevel="0" collapsed="false">
      <c r="J76" s="13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7" t="s">
        <v>22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5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true" outlineLevel="0" collapsed="false">
      <c r="A4" s="160" t="s">
        <v>54</v>
      </c>
      <c r="B4" s="160"/>
      <c r="C4" s="160"/>
      <c r="D4" s="160"/>
      <c r="E4" s="160"/>
      <c r="F4" s="160"/>
      <c r="G4" s="160"/>
      <c r="H4" s="160"/>
      <c r="I4" s="160" t="s">
        <v>55</v>
      </c>
      <c r="J4" s="161" t="s">
        <v>56</v>
      </c>
      <c r="K4" s="161" t="s">
        <v>57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30</v>
      </c>
      <c r="K5" s="163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4" t="s">
        <v>233</v>
      </c>
      <c r="B7" s="164"/>
      <c r="C7" s="164"/>
      <c r="D7" s="164"/>
      <c r="E7" s="164"/>
      <c r="F7" s="164"/>
      <c r="G7" s="164"/>
      <c r="H7" s="164"/>
      <c r="I7" s="122" t="n">
        <v>1</v>
      </c>
      <c r="J7" s="165" t="n">
        <v>107135848.71</v>
      </c>
      <c r="K7" s="126" t="n">
        <v>55854346.4899997</v>
      </c>
      <c r="L7" s="134"/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2" t="n">
        <v>2</v>
      </c>
      <c r="J8" s="165" t="n">
        <v>29059237.43</v>
      </c>
      <c r="K8" s="126" t="n">
        <v>33669414.39</v>
      </c>
      <c r="L8" s="134"/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2" t="n">
        <v>3</v>
      </c>
      <c r="J9" s="165"/>
      <c r="K9" s="126"/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2" t="n">
        <v>4</v>
      </c>
      <c r="J10" s="165" t="n">
        <v>11819330.81</v>
      </c>
      <c r="K10" s="126" t="n">
        <v>93864718.74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2" t="n">
        <v>5</v>
      </c>
      <c r="J11" s="165"/>
      <c r="K11" s="126" t="n">
        <v>705545.709999993</v>
      </c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2" t="n">
        <v>6</v>
      </c>
      <c r="J12" s="165"/>
      <c r="K12" s="126" t="n">
        <v>12108116.9186621</v>
      </c>
    </row>
    <row r="13" customFormat="false" ht="12.75" hidden="false" customHeight="true" outlineLevel="0" collapsed="false">
      <c r="A13" s="166" t="s">
        <v>239</v>
      </c>
      <c r="B13" s="166"/>
      <c r="C13" s="166"/>
      <c r="D13" s="166"/>
      <c r="E13" s="166"/>
      <c r="F13" s="166"/>
      <c r="G13" s="166"/>
      <c r="H13" s="166"/>
      <c r="I13" s="122" t="n">
        <v>7</v>
      </c>
      <c r="J13" s="167" t="n">
        <v>148014416.95</v>
      </c>
      <c r="K13" s="123" t="n">
        <f aca="false">SUM(K7:K12)</f>
        <v>196202142.248662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2" t="n">
        <v>8</v>
      </c>
      <c r="J14" s="165" t="n">
        <v>31730900.4099999</v>
      </c>
      <c r="K14" s="126" t="n">
        <v>65444257.72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2" t="n">
        <v>9</v>
      </c>
      <c r="J15" s="165"/>
      <c r="K15" s="126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2" t="n">
        <v>10</v>
      </c>
      <c r="J16" s="165" t="n">
        <v>30763320.88</v>
      </c>
      <c r="K16" s="126"/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2" t="n">
        <v>11</v>
      </c>
      <c r="J17" s="165" t="n">
        <v>9254238.84</v>
      </c>
      <c r="K17" s="126"/>
    </row>
    <row r="18" customFormat="false" ht="12.75" hidden="false" customHeight="true" outlineLevel="0" collapsed="false">
      <c r="A18" s="166" t="s">
        <v>244</v>
      </c>
      <c r="B18" s="166"/>
      <c r="C18" s="166"/>
      <c r="D18" s="166"/>
      <c r="E18" s="166"/>
      <c r="F18" s="166"/>
      <c r="G18" s="166"/>
      <c r="H18" s="166"/>
      <c r="I18" s="122" t="n">
        <v>12</v>
      </c>
      <c r="J18" s="167" t="n">
        <v>71748460.1299999</v>
      </c>
      <c r="K18" s="123" t="n">
        <f aca="false">SUM(K14:K17)</f>
        <v>65444257.72</v>
      </c>
    </row>
    <row r="19" customFormat="false" ht="24" hidden="false" customHeight="true" outlineLevel="0" collapsed="false">
      <c r="A19" s="166" t="s">
        <v>245</v>
      </c>
      <c r="B19" s="166"/>
      <c r="C19" s="166"/>
      <c r="D19" s="166"/>
      <c r="E19" s="166"/>
      <c r="F19" s="166"/>
      <c r="G19" s="166"/>
      <c r="H19" s="166"/>
      <c r="I19" s="122" t="n">
        <v>13</v>
      </c>
      <c r="J19" s="167" t="n">
        <v>76265956.8200001</v>
      </c>
      <c r="K19" s="123" t="n">
        <f aca="false">+K13-K18</f>
        <v>130757884.528662</v>
      </c>
    </row>
    <row r="20" customFormat="false" ht="22.9" hidden="false" customHeight="true" outlineLevel="0" collapsed="false">
      <c r="A20" s="166" t="s">
        <v>246</v>
      </c>
      <c r="B20" s="166"/>
      <c r="C20" s="166"/>
      <c r="D20" s="166"/>
      <c r="E20" s="166"/>
      <c r="F20" s="166"/>
      <c r="G20" s="166"/>
      <c r="H20" s="166"/>
      <c r="I20" s="122" t="n">
        <v>14</v>
      </c>
      <c r="J20" s="167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4" t="s">
        <v>248</v>
      </c>
      <c r="B22" s="164"/>
      <c r="C22" s="164"/>
      <c r="D22" s="164"/>
      <c r="E22" s="164"/>
      <c r="F22" s="164"/>
      <c r="G22" s="164"/>
      <c r="H22" s="164"/>
      <c r="I22" s="122" t="n">
        <v>15</v>
      </c>
      <c r="J22" s="165" t="n">
        <v>317700</v>
      </c>
      <c r="K22" s="126" t="n">
        <v>103752.64</v>
      </c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2" t="n">
        <v>16</v>
      </c>
      <c r="J23" s="165"/>
      <c r="K23" s="126" t="n">
        <v>79100000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2" t="n">
        <v>17</v>
      </c>
      <c r="J24" s="165" t="n">
        <v>8541029.4</v>
      </c>
      <c r="K24" s="126" t="n">
        <v>5426112.75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2" t="n">
        <v>18</v>
      </c>
      <c r="J25" s="165"/>
      <c r="K25" s="126"/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2" t="n">
        <v>19</v>
      </c>
      <c r="J26" s="165"/>
      <c r="K26" s="126" t="n">
        <v>964140.959115</v>
      </c>
    </row>
    <row r="27" customFormat="false" ht="12.75" hidden="false" customHeight="true" outlineLevel="0" collapsed="false">
      <c r="A27" s="166" t="s">
        <v>253</v>
      </c>
      <c r="B27" s="166"/>
      <c r="C27" s="166"/>
      <c r="D27" s="166"/>
      <c r="E27" s="166"/>
      <c r="F27" s="166"/>
      <c r="G27" s="166"/>
      <c r="H27" s="166"/>
      <c r="I27" s="122" t="n">
        <v>20</v>
      </c>
      <c r="J27" s="167" t="n">
        <v>8858729.4</v>
      </c>
      <c r="K27" s="123" t="n">
        <f aca="false">SUM(K22:K26)</f>
        <v>85594006.349115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2" t="n">
        <v>21</v>
      </c>
      <c r="J28" s="165" t="n">
        <v>48056072.83</v>
      </c>
      <c r="K28" s="126" t="n">
        <v>36892998.55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2" t="n">
        <v>22</v>
      </c>
      <c r="J29" s="165" t="n">
        <v>30659701.99</v>
      </c>
      <c r="K29" s="126"/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2" t="n">
        <v>23</v>
      </c>
      <c r="J30" s="165" t="n">
        <v>48313.8399999998</v>
      </c>
      <c r="K30" s="126"/>
    </row>
    <row r="31" customFormat="false" ht="12.75" hidden="false" customHeight="true" outlineLevel="0" collapsed="false">
      <c r="A31" s="166" t="s">
        <v>257</v>
      </c>
      <c r="B31" s="166"/>
      <c r="C31" s="166"/>
      <c r="D31" s="166"/>
      <c r="E31" s="166"/>
      <c r="F31" s="166"/>
      <c r="G31" s="166"/>
      <c r="H31" s="166"/>
      <c r="I31" s="122" t="n">
        <v>24</v>
      </c>
      <c r="J31" s="167" t="n">
        <v>78764088.66</v>
      </c>
      <c r="K31" s="123" t="n">
        <f aca="false">SUM(K28:K30)</f>
        <v>36892998.55</v>
      </c>
    </row>
    <row r="32" customFormat="false" ht="21" hidden="false" customHeight="true" outlineLevel="0" collapsed="false">
      <c r="A32" s="166" t="s">
        <v>258</v>
      </c>
      <c r="B32" s="166"/>
      <c r="C32" s="166"/>
      <c r="D32" s="166"/>
      <c r="E32" s="166"/>
      <c r="F32" s="166"/>
      <c r="G32" s="166"/>
      <c r="H32" s="166"/>
      <c r="I32" s="122" t="n">
        <v>25</v>
      </c>
      <c r="J32" s="167"/>
      <c r="K32" s="123" t="n">
        <f aca="false">+K27-K31</f>
        <v>48701007.799115</v>
      </c>
    </row>
    <row r="33" customFormat="false" ht="22.15" hidden="false" customHeight="true" outlineLevel="0" collapsed="false">
      <c r="A33" s="166" t="s">
        <v>259</v>
      </c>
      <c r="B33" s="166"/>
      <c r="C33" s="166"/>
      <c r="D33" s="166"/>
      <c r="E33" s="166"/>
      <c r="F33" s="166"/>
      <c r="G33" s="166"/>
      <c r="H33" s="166"/>
      <c r="I33" s="122" t="n">
        <v>26</v>
      </c>
      <c r="J33" s="167" t="n">
        <v>69905359.26</v>
      </c>
      <c r="K33" s="123"/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4" t="s">
        <v>261</v>
      </c>
      <c r="B35" s="164"/>
      <c r="C35" s="164"/>
      <c r="D35" s="164"/>
      <c r="E35" s="164"/>
      <c r="F35" s="164"/>
      <c r="G35" s="164"/>
      <c r="H35" s="164"/>
      <c r="I35" s="122" t="n">
        <v>27</v>
      </c>
      <c r="J35" s="165"/>
      <c r="K35" s="126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2" t="n">
        <v>28</v>
      </c>
      <c r="J36" s="165"/>
      <c r="K36" s="126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2" t="n">
        <v>29</v>
      </c>
      <c r="J37" s="165" t="n">
        <v>2809708.32</v>
      </c>
      <c r="K37" s="126"/>
    </row>
    <row r="38" customFormat="false" ht="12.75" hidden="false" customHeight="true" outlineLevel="0" collapsed="false">
      <c r="A38" s="166" t="s">
        <v>264</v>
      </c>
      <c r="B38" s="166"/>
      <c r="C38" s="166"/>
      <c r="D38" s="166"/>
      <c r="E38" s="166"/>
      <c r="F38" s="166"/>
      <c r="G38" s="166"/>
      <c r="H38" s="166"/>
      <c r="I38" s="122" t="n">
        <v>30</v>
      </c>
      <c r="J38" s="168" t="n">
        <v>2809708.32</v>
      </c>
      <c r="K38" s="169" t="n">
        <f aca="false">SUM(K35:K37)</f>
        <v>0</v>
      </c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2" t="n">
        <v>31</v>
      </c>
      <c r="J39" s="165" t="n">
        <v>853325.65</v>
      </c>
      <c r="K39" s="126"/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2" t="n">
        <v>32</v>
      </c>
      <c r="J40" s="165" t="n">
        <v>218449837.95</v>
      </c>
      <c r="K40" s="126" t="n">
        <v>424922140.61</v>
      </c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2" t="n">
        <v>33</v>
      </c>
      <c r="J41" s="165"/>
      <c r="K41" s="126"/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2" t="n">
        <v>34</v>
      </c>
      <c r="J42" s="165" t="n">
        <v>2272500.00000008</v>
      </c>
      <c r="K42" s="126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2" t="n">
        <v>35</v>
      </c>
      <c r="J43" s="165"/>
      <c r="K43" s="126" t="n">
        <v>2646838.51777684</v>
      </c>
    </row>
    <row r="44" customFormat="false" ht="12.75" hidden="false" customHeight="true" outlineLevel="0" collapsed="false">
      <c r="A44" s="166" t="s">
        <v>270</v>
      </c>
      <c r="B44" s="166"/>
      <c r="C44" s="166"/>
      <c r="D44" s="166"/>
      <c r="E44" s="166"/>
      <c r="F44" s="166"/>
      <c r="G44" s="166"/>
      <c r="H44" s="166"/>
      <c r="I44" s="122" t="n">
        <v>36</v>
      </c>
      <c r="J44" s="167" t="n">
        <v>221575663.6</v>
      </c>
      <c r="K44" s="123" t="n">
        <f aca="false">SUM(K39:K43)</f>
        <v>427568979.127777</v>
      </c>
    </row>
    <row r="45" customFormat="false" ht="21.6" hidden="false" customHeight="true" outlineLevel="0" collapsed="false">
      <c r="A45" s="166" t="s">
        <v>271</v>
      </c>
      <c r="B45" s="166"/>
      <c r="C45" s="166"/>
      <c r="D45" s="166"/>
      <c r="E45" s="166"/>
      <c r="F45" s="166"/>
      <c r="G45" s="166"/>
      <c r="H45" s="166"/>
      <c r="I45" s="122" t="n">
        <v>37</v>
      </c>
      <c r="J45" s="167"/>
      <c r="K45" s="123"/>
    </row>
    <row r="46" customFormat="false" ht="22.9" hidden="false" customHeight="true" outlineLevel="0" collapsed="false">
      <c r="A46" s="166" t="s">
        <v>272</v>
      </c>
      <c r="B46" s="166"/>
      <c r="C46" s="166"/>
      <c r="D46" s="166"/>
      <c r="E46" s="166"/>
      <c r="F46" s="166"/>
      <c r="G46" s="166"/>
      <c r="H46" s="166"/>
      <c r="I46" s="122" t="n">
        <v>38</v>
      </c>
      <c r="J46" s="167" t="n">
        <v>218765955.28</v>
      </c>
      <c r="K46" s="123" t="n">
        <f aca="false">+K44-K38</f>
        <v>427568979.127777</v>
      </c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2" t="n">
        <v>39</v>
      </c>
      <c r="J47" s="168"/>
      <c r="K47" s="125"/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2" t="n">
        <v>40</v>
      </c>
      <c r="J48" s="168" t="n">
        <v>212405357.72</v>
      </c>
      <c r="K48" s="125" t="n">
        <f aca="false">+K46-K32-K19</f>
        <v>248110086.8</v>
      </c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2" t="n">
        <v>41</v>
      </c>
      <c r="J49" s="165" t="n">
        <v>494242172</v>
      </c>
      <c r="K49" s="126" t="n">
        <f aca="false">+'Balance sheet'!J64</f>
        <v>404269422.28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2" t="n">
        <v>42</v>
      </c>
      <c r="J50" s="165"/>
      <c r="K50" s="126" t="n">
        <f aca="false">+K47</f>
        <v>0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2" t="n">
        <v>43</v>
      </c>
      <c r="J51" s="165" t="n">
        <v>212405357.72</v>
      </c>
      <c r="K51" s="126" t="n">
        <f aca="false">+K48</f>
        <v>248110086.8</v>
      </c>
    </row>
    <row r="52" customFormat="false" ht="12.75" hidden="false" customHeight="true" outlineLevel="0" collapsed="false">
      <c r="A52" s="170" t="s">
        <v>278</v>
      </c>
      <c r="B52" s="170"/>
      <c r="C52" s="170"/>
      <c r="D52" s="170"/>
      <c r="E52" s="170"/>
      <c r="F52" s="170"/>
      <c r="G52" s="170"/>
      <c r="H52" s="170"/>
      <c r="I52" s="129" t="n">
        <v>44</v>
      </c>
      <c r="J52" s="171" t="n">
        <v>281836814.28</v>
      </c>
      <c r="K52" s="145" t="n">
        <f aca="false">+K49-K51+K50</f>
        <v>156159335.48</v>
      </c>
      <c r="L52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1.13"/>
    <col collapsed="false" customWidth="true" hidden="false" outlineLevel="0" max="11" min="11" style="172" width="10.71"/>
    <col collapsed="false" customWidth="true" hidden="false" outlineLevel="0" max="12" min="12" style="172" width="12.99"/>
    <col collapsed="false" customWidth="false" hidden="false" outlineLevel="0" max="13" min="13" style="172" width="9.14"/>
    <col collapsed="false" customWidth="true" hidden="false" outlineLevel="0" max="14" min="14" style="172" width="12.99"/>
    <col collapsed="false" customWidth="true" hidden="true" outlineLevel="0" max="15" min="15" style="172" width="9.06"/>
    <col collapsed="false" customWidth="false" hidden="false" outlineLevel="0" max="257" min="16" style="172" width="9.14"/>
  </cols>
  <sheetData>
    <row r="1" customFormat="false" ht="12.7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280</v>
      </c>
      <c r="D2" s="176"/>
      <c r="E2" s="177" t="n">
        <v>41640</v>
      </c>
      <c r="F2" s="176" t="s">
        <v>3</v>
      </c>
      <c r="G2" s="177" t="n">
        <v>41912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 t="s">
        <v>55</v>
      </c>
      <c r="J3" s="180" t="s">
        <v>56</v>
      </c>
      <c r="K3" s="180" t="s">
        <v>57</v>
      </c>
    </row>
    <row r="4" customFormat="false" ht="12.75" hidden="false" customHeight="true" outlineLevel="0" collapsed="false">
      <c r="A4" s="181" t="n">
        <v>1</v>
      </c>
      <c r="B4" s="181"/>
      <c r="C4" s="181"/>
      <c r="D4" s="181"/>
      <c r="E4" s="181"/>
      <c r="F4" s="181"/>
      <c r="G4" s="181"/>
      <c r="H4" s="181"/>
      <c r="I4" s="182" t="n">
        <v>2</v>
      </c>
      <c r="J4" s="181" t="s">
        <v>230</v>
      </c>
      <c r="K4" s="181" t="s">
        <v>231</v>
      </c>
    </row>
    <row r="5" customFormat="false" ht="12.75" hidden="false" customHeight="true" outlineLevel="0" collapsed="false">
      <c r="A5" s="183" t="s">
        <v>281</v>
      </c>
      <c r="B5" s="183"/>
      <c r="C5" s="183"/>
      <c r="D5" s="183"/>
      <c r="E5" s="183"/>
      <c r="F5" s="183"/>
      <c r="G5" s="183"/>
      <c r="H5" s="183"/>
      <c r="I5" s="184" t="n">
        <v>1</v>
      </c>
      <c r="J5" s="185" t="n">
        <v>133165000</v>
      </c>
      <c r="K5" s="185" t="n">
        <f aca="false">+'Balance sheet'!K70</f>
        <v>133165000</v>
      </c>
    </row>
    <row r="6" customFormat="false" ht="12.75" hidden="false" customHeight="true" outlineLevel="0" collapsed="false">
      <c r="A6" s="183" t="s">
        <v>282</v>
      </c>
      <c r="B6" s="183"/>
      <c r="C6" s="183"/>
      <c r="D6" s="183"/>
      <c r="E6" s="183"/>
      <c r="F6" s="183"/>
      <c r="G6" s="183"/>
      <c r="H6" s="183"/>
      <c r="I6" s="184" t="n">
        <v>2</v>
      </c>
      <c r="J6" s="186"/>
      <c r="K6" s="186"/>
    </row>
    <row r="7" customFormat="false" ht="12.75" hidden="false" customHeight="true" outlineLevel="0" collapsed="false">
      <c r="A7" s="183" t="s">
        <v>283</v>
      </c>
      <c r="B7" s="183"/>
      <c r="C7" s="183"/>
      <c r="D7" s="183"/>
      <c r="E7" s="183"/>
      <c r="F7" s="183"/>
      <c r="G7" s="183"/>
      <c r="H7" s="183"/>
      <c r="I7" s="184" t="n">
        <v>3</v>
      </c>
      <c r="J7" s="186" t="n">
        <v>19192426</v>
      </c>
      <c r="K7" s="186" t="n">
        <f aca="false">+'Balance sheet'!K72</f>
        <v>25710739.5</v>
      </c>
    </row>
    <row r="8" customFormat="false" ht="12.75" hidden="false" customHeight="true" outlineLevel="0" collapsed="false">
      <c r="A8" s="183" t="s">
        <v>284</v>
      </c>
      <c r="B8" s="183"/>
      <c r="C8" s="183"/>
      <c r="D8" s="183"/>
      <c r="E8" s="183"/>
      <c r="F8" s="183"/>
      <c r="G8" s="183"/>
      <c r="H8" s="183"/>
      <c r="I8" s="184" t="n">
        <v>4</v>
      </c>
      <c r="J8" s="186" t="n">
        <v>375266371.01</v>
      </c>
      <c r="K8" s="186" t="n">
        <f aca="false">+'Balance sheet'!K79</f>
        <v>92786320.11</v>
      </c>
    </row>
    <row r="9" customFormat="false" ht="12.75" hidden="false" customHeight="true" outlineLevel="0" collapsed="false">
      <c r="A9" s="183" t="s">
        <v>285</v>
      </c>
      <c r="B9" s="183"/>
      <c r="C9" s="183"/>
      <c r="D9" s="183"/>
      <c r="E9" s="183"/>
      <c r="F9" s="183"/>
      <c r="G9" s="183"/>
      <c r="H9" s="183"/>
      <c r="I9" s="184" t="n">
        <v>5</v>
      </c>
      <c r="J9" s="186" t="n">
        <v>107135848.71</v>
      </c>
      <c r="K9" s="186" t="n">
        <f aca="false">+'Balance sheet'!K83</f>
        <v>55854346.49</v>
      </c>
    </row>
    <row r="10" customFormat="false" ht="12.75" hidden="false" customHeight="true" outlineLevel="0" collapsed="false">
      <c r="A10" s="183" t="s">
        <v>286</v>
      </c>
      <c r="B10" s="183"/>
      <c r="C10" s="183"/>
      <c r="D10" s="183"/>
      <c r="E10" s="183"/>
      <c r="F10" s="183"/>
      <c r="G10" s="183"/>
      <c r="H10" s="183"/>
      <c r="I10" s="184" t="n">
        <v>6</v>
      </c>
      <c r="J10" s="186"/>
      <c r="K10" s="186"/>
    </row>
    <row r="11" customFormat="false" ht="12.75" hidden="false" customHeight="true" outlineLevel="0" collapsed="false">
      <c r="A11" s="183" t="s">
        <v>287</v>
      </c>
      <c r="B11" s="183"/>
      <c r="C11" s="183"/>
      <c r="D11" s="183"/>
      <c r="E11" s="183"/>
      <c r="F11" s="183"/>
      <c r="G11" s="183"/>
      <c r="H11" s="183"/>
      <c r="I11" s="184" t="n">
        <v>7</v>
      </c>
      <c r="J11" s="186"/>
      <c r="K11" s="186"/>
    </row>
    <row r="12" customFormat="false" ht="12.75" hidden="false" customHeight="true" outlineLevel="0" collapsed="false">
      <c r="A12" s="183" t="s">
        <v>288</v>
      </c>
      <c r="B12" s="183"/>
      <c r="C12" s="183"/>
      <c r="D12" s="183"/>
      <c r="E12" s="183"/>
      <c r="F12" s="183"/>
      <c r="G12" s="183"/>
      <c r="H12" s="183"/>
      <c r="I12" s="184" t="n">
        <v>8</v>
      </c>
      <c r="J12" s="186"/>
      <c r="K12" s="186"/>
    </row>
    <row r="13" customFormat="false" ht="12.75" hidden="false" customHeight="true" outlineLevel="0" collapsed="false">
      <c r="A13" s="183" t="s">
        <v>289</v>
      </c>
      <c r="B13" s="183"/>
      <c r="C13" s="183"/>
      <c r="D13" s="183"/>
      <c r="E13" s="183"/>
      <c r="F13" s="183"/>
      <c r="G13" s="183"/>
      <c r="H13" s="183"/>
      <c r="I13" s="184" t="n">
        <v>9</v>
      </c>
      <c r="J13" s="186"/>
      <c r="K13" s="186"/>
    </row>
    <row r="14" customFormat="false" ht="12.75" hidden="false" customHeight="true" outlineLevel="0" collapsed="false">
      <c r="A14" s="187" t="s">
        <v>290</v>
      </c>
      <c r="B14" s="187"/>
      <c r="C14" s="187"/>
      <c r="D14" s="187"/>
      <c r="E14" s="187"/>
      <c r="F14" s="187"/>
      <c r="G14" s="187"/>
      <c r="H14" s="187"/>
      <c r="I14" s="184" t="n">
        <v>10</v>
      </c>
      <c r="J14" s="123" t="n">
        <v>634759645.72</v>
      </c>
      <c r="K14" s="123" t="n">
        <f aca="false">SUM(K5:K13)</f>
        <v>307516406.1</v>
      </c>
      <c r="L14" s="188"/>
      <c r="N14" s="188"/>
    </row>
    <row r="15" customFormat="false" ht="12.75" hidden="false" customHeight="true" outlineLevel="0" collapsed="false">
      <c r="A15" s="183" t="s">
        <v>291</v>
      </c>
      <c r="B15" s="183"/>
      <c r="C15" s="183"/>
      <c r="D15" s="183"/>
      <c r="E15" s="183"/>
      <c r="F15" s="183"/>
      <c r="G15" s="183"/>
      <c r="H15" s="183"/>
      <c r="I15" s="184" t="n">
        <v>11</v>
      </c>
      <c r="J15" s="186"/>
      <c r="K15" s="186"/>
      <c r="L15" s="188"/>
    </row>
    <row r="16" customFormat="false" ht="12.75" hidden="false" customHeight="true" outlineLevel="0" collapsed="false">
      <c r="A16" s="183" t="s">
        <v>292</v>
      </c>
      <c r="B16" s="183"/>
      <c r="C16" s="183"/>
      <c r="D16" s="183"/>
      <c r="E16" s="183"/>
      <c r="F16" s="183"/>
      <c r="G16" s="183"/>
      <c r="H16" s="183"/>
      <c r="I16" s="184" t="n">
        <v>12</v>
      </c>
      <c r="J16" s="186"/>
      <c r="K16" s="186"/>
    </row>
    <row r="17" customFormat="false" ht="12.75" hidden="false" customHeight="true" outlineLevel="0" collapsed="false">
      <c r="A17" s="183" t="s">
        <v>293</v>
      </c>
      <c r="B17" s="183"/>
      <c r="C17" s="183"/>
      <c r="D17" s="183"/>
      <c r="E17" s="183"/>
      <c r="F17" s="183"/>
      <c r="G17" s="183"/>
      <c r="H17" s="183"/>
      <c r="I17" s="184" t="n">
        <v>13</v>
      </c>
      <c r="J17" s="186"/>
      <c r="K17" s="186"/>
    </row>
    <row r="18" customFormat="false" ht="12.75" hidden="false" customHeight="true" outlineLevel="0" collapsed="false">
      <c r="A18" s="183" t="s">
        <v>294</v>
      </c>
      <c r="B18" s="183"/>
      <c r="C18" s="183"/>
      <c r="D18" s="183"/>
      <c r="E18" s="183"/>
      <c r="F18" s="183"/>
      <c r="G18" s="183"/>
      <c r="H18" s="183"/>
      <c r="I18" s="184" t="n">
        <v>14</v>
      </c>
      <c r="J18" s="186"/>
      <c r="K18" s="186"/>
    </row>
    <row r="19" customFormat="false" ht="12.75" hidden="false" customHeight="true" outlineLevel="0" collapsed="false">
      <c r="A19" s="183" t="s">
        <v>295</v>
      </c>
      <c r="B19" s="183"/>
      <c r="C19" s="183"/>
      <c r="D19" s="183"/>
      <c r="E19" s="183"/>
      <c r="F19" s="183"/>
      <c r="G19" s="183"/>
      <c r="H19" s="183"/>
      <c r="I19" s="184" t="n">
        <v>15</v>
      </c>
      <c r="J19" s="186"/>
      <c r="K19" s="186"/>
    </row>
    <row r="20" customFormat="false" ht="12.75" hidden="false" customHeight="true" outlineLevel="0" collapsed="false">
      <c r="A20" s="183" t="s">
        <v>296</v>
      </c>
      <c r="B20" s="183"/>
      <c r="C20" s="183"/>
      <c r="D20" s="183"/>
      <c r="E20" s="183"/>
      <c r="F20" s="183"/>
      <c r="G20" s="183"/>
      <c r="H20" s="183"/>
      <c r="I20" s="184" t="n">
        <v>16</v>
      </c>
      <c r="J20" s="186"/>
      <c r="K20" s="186"/>
    </row>
    <row r="21" customFormat="false" ht="12.75" hidden="false" customHeight="true" outlineLevel="0" collapsed="false">
      <c r="A21" s="187" t="s">
        <v>297</v>
      </c>
      <c r="B21" s="187"/>
      <c r="C21" s="187"/>
      <c r="D21" s="187"/>
      <c r="E21" s="187"/>
      <c r="F21" s="187"/>
      <c r="G21" s="187"/>
      <c r="H21" s="187"/>
      <c r="I21" s="184" t="n">
        <v>17</v>
      </c>
      <c r="J21" s="189" t="n">
        <v>0</v>
      </c>
      <c r="K21" s="189" t="n">
        <v>0</v>
      </c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customFormat="false" ht="12.75" hidden="false" customHeight="true" outlineLevel="0" collapsed="false">
      <c r="A23" s="191" t="s">
        <v>298</v>
      </c>
      <c r="B23" s="191"/>
      <c r="C23" s="191"/>
      <c r="D23" s="191"/>
      <c r="E23" s="191"/>
      <c r="F23" s="191"/>
      <c r="G23" s="191"/>
      <c r="H23" s="191"/>
      <c r="I23" s="192" t="n">
        <v>18</v>
      </c>
      <c r="J23" s="185"/>
      <c r="K23" s="185"/>
    </row>
    <row r="24" customFormat="false" ht="17.25" hidden="false" customHeight="true" outlineLevel="0" collapsed="false">
      <c r="A24" s="193" t="s">
        <v>299</v>
      </c>
      <c r="B24" s="193"/>
      <c r="C24" s="193"/>
      <c r="D24" s="193"/>
      <c r="E24" s="193"/>
      <c r="F24" s="193"/>
      <c r="G24" s="193"/>
      <c r="H24" s="193"/>
      <c r="I24" s="194" t="n">
        <v>19</v>
      </c>
      <c r="J24" s="189"/>
      <c r="K24" s="189"/>
    </row>
    <row r="25" customFormat="false" ht="30" hidden="false" customHeight="true" outlineLevel="0" collapsed="false">
      <c r="A25" s="195" t="s">
        <v>300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.75" hidden="false" customHeight="true" outlineLevel="0" collapsed="false">
      <c r="A2" s="197" t="s">
        <v>30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8" t="s">
        <v>302</v>
      </c>
      <c r="B5" s="199" t="s">
        <v>303</v>
      </c>
      <c r="C5" s="200"/>
      <c r="D5" s="200"/>
      <c r="E5" s="200"/>
      <c r="F5" s="200"/>
      <c r="G5" s="200"/>
      <c r="H5" s="200"/>
      <c r="I5" s="200"/>
      <c r="J5" s="200"/>
      <c r="K5" s="200"/>
      <c r="L5" s="196"/>
    </row>
    <row r="6" customFormat="false" ht="14.25" hidden="false" customHeight="true" outlineLevel="0" collapsed="false">
      <c r="A6" s="201"/>
      <c r="B6" s="200"/>
      <c r="C6" s="202"/>
      <c r="D6" s="202"/>
      <c r="E6" s="202"/>
      <c r="F6" s="202"/>
      <c r="G6" s="202"/>
      <c r="H6" s="202"/>
      <c r="I6" s="203"/>
      <c r="J6" s="203"/>
      <c r="K6" s="200"/>
      <c r="L6" s="196"/>
    </row>
    <row r="7" customFormat="false" ht="12.75" hidden="false" customHeight="true" outlineLevel="0" collapsed="false">
      <c r="A7" s="201"/>
      <c r="B7" s="204"/>
      <c r="C7" s="202" t="s">
        <v>304</v>
      </c>
      <c r="D7" s="202"/>
      <c r="E7" s="202" t="s">
        <v>305</v>
      </c>
      <c r="F7" s="202"/>
      <c r="G7" s="202" t="s">
        <v>306</v>
      </c>
      <c r="H7" s="202"/>
      <c r="I7" s="202" t="s">
        <v>307</v>
      </c>
      <c r="J7" s="202"/>
      <c r="K7" s="202" t="s">
        <v>308</v>
      </c>
      <c r="L7" s="202"/>
    </row>
    <row r="8" customFormat="false" ht="12.75" hidden="false" customHeight="false" outlineLevel="0" collapsed="false">
      <c r="A8" s="201"/>
      <c r="B8" s="205"/>
      <c r="C8" s="206" t="s">
        <v>309</v>
      </c>
      <c r="D8" s="206" t="s">
        <v>310</v>
      </c>
      <c r="E8" s="206" t="str">
        <f aca="false">+C8</f>
        <v>30.9.2014.</v>
      </c>
      <c r="F8" s="206" t="str">
        <f aca="false">+D8</f>
        <v>30.9.2013.</v>
      </c>
      <c r="G8" s="206" t="str">
        <f aca="false">+E8</f>
        <v>30.9.2014.</v>
      </c>
      <c r="H8" s="206" t="str">
        <f aca="false">+F8</f>
        <v>30.9.2013.</v>
      </c>
      <c r="I8" s="206" t="str">
        <f aca="false">+G8</f>
        <v>30.9.2014.</v>
      </c>
      <c r="J8" s="206" t="str">
        <f aca="false">+H8</f>
        <v>30.9.2013.</v>
      </c>
      <c r="K8" s="206" t="str">
        <f aca="false">+I8</f>
        <v>30.9.2014.</v>
      </c>
      <c r="L8" s="206" t="str">
        <f aca="false">+J8</f>
        <v>30.9.2013.</v>
      </c>
    </row>
    <row r="9" customFormat="false" ht="12.75" hidden="false" customHeight="false" outlineLevel="0" collapsed="false">
      <c r="A9" s="201"/>
      <c r="B9" s="207"/>
      <c r="C9" s="208" t="s">
        <v>311</v>
      </c>
      <c r="D9" s="208" t="s">
        <v>311</v>
      </c>
      <c r="E9" s="208" t="s">
        <v>312</v>
      </c>
      <c r="F9" s="209" t="s">
        <v>312</v>
      </c>
      <c r="G9" s="209" t="s">
        <v>312</v>
      </c>
      <c r="H9" s="208" t="s">
        <v>311</v>
      </c>
      <c r="I9" s="208" t="s">
        <v>311</v>
      </c>
      <c r="J9" s="208" t="s">
        <v>311</v>
      </c>
      <c r="K9" s="208" t="s">
        <v>311</v>
      </c>
      <c r="L9" s="208" t="s">
        <v>311</v>
      </c>
    </row>
    <row r="10" customFormat="false" ht="12.75" hidden="false" customHeight="false" outlineLevel="0" collapsed="false">
      <c r="A10" s="201"/>
      <c r="B10" s="207"/>
      <c r="C10" s="210"/>
      <c r="D10" s="210"/>
      <c r="E10" s="210"/>
      <c r="F10" s="210"/>
      <c r="G10" s="210"/>
      <c r="H10" s="210"/>
      <c r="I10" s="208"/>
      <c r="J10" s="208"/>
      <c r="K10" s="208"/>
      <c r="L10" s="208"/>
    </row>
    <row r="11" customFormat="false" ht="12.75" hidden="false" customHeight="false" outlineLevel="0" collapsed="false">
      <c r="A11" s="201"/>
      <c r="B11" s="211" t="s">
        <v>313</v>
      </c>
      <c r="C11" s="210" t="n">
        <v>479127.25991</v>
      </c>
      <c r="D11" s="210" t="n">
        <v>534294.75484</v>
      </c>
      <c r="E11" s="210" t="n">
        <v>390187.79755</v>
      </c>
      <c r="F11" s="210" t="n">
        <v>372979.13614</v>
      </c>
      <c r="G11" s="210" t="n">
        <v>26620.11819</v>
      </c>
      <c r="H11" s="212" t="n">
        <v>19760.83201</v>
      </c>
      <c r="I11" s="210" t="n">
        <v>0</v>
      </c>
      <c r="J11" s="212" t="n">
        <v>0</v>
      </c>
      <c r="K11" s="210" t="n">
        <f aca="false">+C11+E11+G11+I11</f>
        <v>895935.17565</v>
      </c>
      <c r="L11" s="210" t="n">
        <f aca="false">+D11+F11+H11+J11</f>
        <v>927034.72299</v>
      </c>
      <c r="M11" s="213"/>
    </row>
    <row r="12" customFormat="false" ht="12.75" hidden="false" customHeight="false" outlineLevel="0" collapsed="false">
      <c r="A12" s="201"/>
      <c r="B12" s="211" t="s">
        <v>314</v>
      </c>
      <c r="C12" s="210" t="n">
        <v>11880.1065</v>
      </c>
      <c r="D12" s="210" t="n">
        <v>27973.88162</v>
      </c>
      <c r="E12" s="210" t="n">
        <v>61667.01417</v>
      </c>
      <c r="F12" s="210" t="n">
        <v>89370.97834</v>
      </c>
      <c r="G12" s="210" t="n">
        <v>1485.15555</v>
      </c>
      <c r="H12" s="212" t="n">
        <v>-1771.01943</v>
      </c>
      <c r="I12" s="210" t="n">
        <v>-23029.61008</v>
      </c>
      <c r="J12" s="210" t="n">
        <v>-22217.99711</v>
      </c>
      <c r="K12" s="210" t="n">
        <f aca="false">+C12+E12+G12+I12</f>
        <v>52002.66614</v>
      </c>
      <c r="L12" s="210" t="n">
        <f aca="false">+D12+F12+H12+J12</f>
        <v>93355.84342</v>
      </c>
    </row>
    <row r="13" customFormat="false" ht="14.25" hidden="false" customHeight="false" outlineLevel="0" collapsed="false">
      <c r="A13" s="201"/>
      <c r="B13" s="200"/>
      <c r="C13" s="214"/>
      <c r="D13" s="214"/>
      <c r="E13" s="214"/>
      <c r="F13" s="214"/>
      <c r="G13" s="214"/>
      <c r="H13" s="214"/>
      <c r="I13" s="215"/>
      <c r="J13" s="216"/>
      <c r="K13" s="217"/>
      <c r="L13" s="217"/>
    </row>
    <row r="14" customFormat="false" ht="14.25" hidden="false" customHeight="false" outlineLevel="0" collapsed="false">
      <c r="A14" s="198" t="s">
        <v>315</v>
      </c>
      <c r="B14" s="199" t="s">
        <v>3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196"/>
    </row>
    <row r="15" customFormat="false" ht="15" hidden="false" customHeight="true" outlineLevel="0" collapsed="false">
      <c r="A15" s="218"/>
      <c r="B15" s="219"/>
      <c r="C15" s="220" t="str">
        <f aca="false">+C8</f>
        <v>30.9.2014.</v>
      </c>
      <c r="D15" s="220" t="str">
        <f aca="false">+D8</f>
        <v>30.9.2013.</v>
      </c>
      <c r="E15" s="218"/>
      <c r="G15" s="218"/>
      <c r="H15" s="218"/>
      <c r="I15" s="218"/>
      <c r="J15" s="218"/>
      <c r="K15" s="218"/>
      <c r="L15" s="196"/>
    </row>
    <row r="16" customFormat="false" ht="12.75" hidden="false" customHeight="false" outlineLevel="0" collapsed="false">
      <c r="A16" s="218"/>
      <c r="B16" s="219"/>
      <c r="C16" s="209" t="s">
        <v>311</v>
      </c>
      <c r="D16" s="208" t="s">
        <v>311</v>
      </c>
      <c r="E16" s="218"/>
      <c r="F16" s="218"/>
      <c r="G16" s="218"/>
      <c r="H16" s="218"/>
      <c r="I16" s="218"/>
      <c r="J16" s="218"/>
      <c r="K16" s="218"/>
      <c r="L16" s="196"/>
    </row>
    <row r="17" customFormat="false" ht="12.75" hidden="false" customHeight="false" outlineLevel="0" collapsed="false">
      <c r="A17" s="218"/>
      <c r="B17" s="219"/>
      <c r="C17" s="221"/>
      <c r="D17" s="221"/>
      <c r="E17" s="218"/>
      <c r="F17" s="218"/>
      <c r="G17" s="218"/>
      <c r="H17" s="218"/>
      <c r="I17" s="218"/>
      <c r="J17" s="218"/>
      <c r="K17" s="218"/>
      <c r="L17" s="196"/>
    </row>
    <row r="18" customFormat="false" ht="12.75" hidden="false" customHeight="true" outlineLevel="0" collapsed="false">
      <c r="A18" s="218"/>
      <c r="B18" s="219" t="s">
        <v>317</v>
      </c>
      <c r="C18" s="222" t="n">
        <v>436669</v>
      </c>
      <c r="D18" s="222" t="n">
        <v>404347</v>
      </c>
      <c r="E18" s="218"/>
      <c r="F18" s="218"/>
      <c r="G18" s="218"/>
      <c r="H18" s="223"/>
      <c r="I18" s="223"/>
      <c r="J18" s="223"/>
      <c r="K18" s="218"/>
      <c r="L18" s="196"/>
    </row>
    <row r="19" customFormat="false" ht="12.75" hidden="false" customHeight="false" outlineLevel="0" collapsed="false">
      <c r="A19" s="218"/>
      <c r="B19" s="219"/>
      <c r="C19" s="224"/>
      <c r="D19" s="224"/>
      <c r="E19" s="218"/>
      <c r="F19" s="218"/>
      <c r="G19" s="218"/>
      <c r="H19" s="218"/>
      <c r="I19" s="218"/>
      <c r="J19" s="218"/>
      <c r="K19" s="218"/>
      <c r="L19" s="196"/>
    </row>
    <row r="20" customFormat="false" ht="12.75" hidden="false" customHeight="true" outlineLevel="0" collapsed="false">
      <c r="A20" s="218"/>
      <c r="B20" s="219" t="s">
        <v>318</v>
      </c>
      <c r="C20" s="222" t="n">
        <v>269184</v>
      </c>
      <c r="D20" s="222" t="n">
        <v>317867.2</v>
      </c>
      <c r="E20" s="218"/>
      <c r="F20" s="218"/>
      <c r="G20" s="218"/>
      <c r="H20" s="218"/>
      <c r="I20" s="218"/>
      <c r="J20" s="218"/>
      <c r="K20" s="218"/>
      <c r="L20" s="196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196"/>
    </row>
    <row r="22" customFormat="false" ht="12.75" hidden="false" customHeight="false" outlineLevel="0" collapsed="false">
      <c r="A22" s="225" t="s">
        <v>319</v>
      </c>
      <c r="B22" s="199" t="s">
        <v>320</v>
      </c>
      <c r="C22" s="219"/>
      <c r="D22" s="219"/>
      <c r="E22" s="218"/>
      <c r="F22" s="218"/>
      <c r="G22" s="218"/>
      <c r="H22" s="218"/>
      <c r="I22" s="218"/>
      <c r="J22" s="218"/>
      <c r="K22" s="218"/>
      <c r="L22" s="196"/>
    </row>
    <row r="23" customFormat="false" ht="12.75" hidden="false" customHeight="false" outlineLevel="0" collapsed="false">
      <c r="A23" s="225"/>
      <c r="B23" s="226"/>
      <c r="C23" s="219"/>
      <c r="D23" s="219"/>
      <c r="E23" s="218"/>
      <c r="F23" s="218"/>
      <c r="G23" s="218"/>
      <c r="H23" s="218"/>
      <c r="I23" s="218"/>
      <c r="J23" s="218"/>
      <c r="K23" s="218"/>
      <c r="L23" s="196"/>
    </row>
    <row r="24" customFormat="false" ht="12.75" hidden="false" customHeight="false" outlineLevel="0" collapsed="false">
      <c r="A24" s="218"/>
      <c r="B24" s="219"/>
      <c r="C24" s="227" t="str">
        <f aca="false">+C15</f>
        <v>30.9.2014.</v>
      </c>
      <c r="D24" s="227" t="n">
        <v>41639</v>
      </c>
      <c r="E24" s="218"/>
      <c r="F24" s="218"/>
      <c r="G24" s="218"/>
      <c r="H24" s="218"/>
      <c r="I24" s="218"/>
      <c r="J24" s="218"/>
      <c r="K24" s="218"/>
      <c r="L24" s="196"/>
    </row>
    <row r="25" customFormat="false" ht="12.75" hidden="false" customHeight="false" outlineLevel="0" collapsed="false">
      <c r="A25" s="218"/>
      <c r="B25" s="219"/>
      <c r="C25" s="209" t="s">
        <v>311</v>
      </c>
      <c r="D25" s="209" t="s">
        <v>311</v>
      </c>
      <c r="E25" s="218"/>
      <c r="F25" s="218"/>
      <c r="G25" s="218"/>
      <c r="H25" s="218"/>
      <c r="I25" s="218"/>
      <c r="J25" s="218"/>
      <c r="K25" s="218"/>
      <c r="L25" s="196"/>
    </row>
    <row r="26" customFormat="false" ht="12.75" hidden="false" customHeight="false" outlineLevel="0" collapsed="false">
      <c r="A26" s="218"/>
      <c r="B26" s="219"/>
      <c r="C26" s="221"/>
      <c r="D26" s="221"/>
      <c r="E26" s="218"/>
      <c r="F26" s="218"/>
      <c r="G26" s="218"/>
      <c r="H26" s="218"/>
      <c r="I26" s="218"/>
      <c r="J26" s="218"/>
      <c r="K26" s="218"/>
      <c r="L26" s="196"/>
    </row>
    <row r="27" customFormat="false" ht="13.5" hidden="false" customHeight="true" outlineLevel="0" collapsed="false">
      <c r="A27" s="218"/>
      <c r="B27" s="219" t="s">
        <v>321</v>
      </c>
      <c r="C27" s="228" t="n">
        <f aca="false">+'Balance sheet'!K50/1000</f>
        <v>84425.97404</v>
      </c>
      <c r="D27" s="228" t="n">
        <v>71604</v>
      </c>
      <c r="E27" s="218"/>
      <c r="F27" s="218"/>
      <c r="G27" s="218"/>
      <c r="H27" s="218"/>
      <c r="I27" s="218"/>
      <c r="J27" s="218"/>
      <c r="K27" s="218"/>
      <c r="L27" s="196"/>
    </row>
    <row r="28" customFormat="false" ht="12.75" hidden="false" customHeight="false" outlineLevel="0" collapsed="false">
      <c r="A28" s="218"/>
      <c r="B28" s="219"/>
      <c r="C28" s="224"/>
      <c r="D28" s="224"/>
      <c r="E28" s="218"/>
      <c r="F28" s="218"/>
      <c r="G28" s="218"/>
      <c r="H28" s="218"/>
      <c r="I28" s="218"/>
      <c r="J28" s="218"/>
      <c r="K28" s="218"/>
      <c r="L28" s="196"/>
    </row>
    <row r="29" customFormat="false" ht="13.5" hidden="false" customHeight="false" outlineLevel="0" collapsed="false">
      <c r="A29" s="218"/>
      <c r="B29" s="219" t="s">
        <v>322</v>
      </c>
      <c r="C29" s="228" t="n">
        <f aca="false">+'Balance sheet'!K101/1000</f>
        <v>47207.61908</v>
      </c>
      <c r="D29" s="228" t="n">
        <v>57941</v>
      </c>
      <c r="E29" s="218"/>
      <c r="F29" s="218"/>
      <c r="G29" s="218"/>
      <c r="H29" s="218"/>
      <c r="I29" s="218"/>
      <c r="J29" s="218"/>
      <c r="K29" s="218"/>
      <c r="L29" s="196"/>
    </row>
    <row r="30" customFormat="false" ht="12.75" hidden="false" customHeight="false" outlineLevel="0" collapsed="false">
      <c r="A30" s="196"/>
      <c r="B30" s="219"/>
      <c r="C30" s="224"/>
      <c r="D30" s="224"/>
      <c r="E30" s="196"/>
      <c r="F30" s="196"/>
      <c r="G30" s="196"/>
      <c r="H30" s="196"/>
      <c r="I30" s="196"/>
      <c r="J30" s="196"/>
      <c r="K30" s="196"/>
      <c r="L30" s="196"/>
    </row>
    <row r="31" customFormat="false" ht="12.75" hidden="false" customHeight="true" outlineLevel="0" collapsed="false">
      <c r="A31" s="229" t="s">
        <v>323</v>
      </c>
      <c r="B31" s="230" t="s">
        <v>324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2.75" hidden="false" customHeight="false" outlineLevel="0" collapsed="false">
      <c r="A32" s="231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2.75" hidden="false" customHeight="false" outlineLevel="0" collapsed="false">
      <c r="A33" s="233"/>
      <c r="B33" s="233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</row>
    <row r="35" customFormat="false" ht="12.75" hidden="false" customHeight="false" outlineLevel="0" collapsed="false">
      <c r="A35" s="235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B37" s="235"/>
    </row>
    <row r="38" customFormat="false" ht="12.75" hidden="false" customHeight="false" outlineLevel="0" collapsed="false">
      <c r="B38" s="235"/>
    </row>
    <row r="39" customFormat="false" ht="12.75" hidden="false" customHeight="false" outlineLevel="0" collapsed="false">
      <c r="B39" s="229"/>
      <c r="C39" s="237"/>
      <c r="D39" s="238"/>
      <c r="E39" s="238"/>
    </row>
    <row r="40" customFormat="false" ht="12.75" hidden="false" customHeight="false" outlineLevel="0" collapsed="false">
      <c r="D40" s="239"/>
      <c r="E40" s="239"/>
      <c r="G40" s="240"/>
    </row>
    <row r="41" customFormat="false" ht="12.75" hidden="false" customHeight="false" outlineLevel="0" collapsed="false">
      <c r="D41" s="239"/>
      <c r="E41" s="239"/>
    </row>
    <row r="42" customFormat="false" ht="12.75" hidden="false" customHeight="false" outlineLevel="0" collapsed="false">
      <c r="D42" s="241"/>
      <c r="E42" s="241"/>
    </row>
    <row r="43" customFormat="false" ht="12.75" hidden="false" customHeight="false" outlineLevel="0" collapsed="false">
      <c r="E43" s="241"/>
    </row>
    <row r="44" customFormat="false" ht="12.75" hidden="false" customHeight="false" outlineLevel="0" collapsed="false">
      <c r="D44" s="242"/>
      <c r="E44" s="242"/>
    </row>
    <row r="45" customFormat="false" ht="12.75" hidden="false" customHeight="false" outlineLevel="0" collapsed="false">
      <c r="E45" s="240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4-10-28T06:39:21Z</dcterms:modified>
  <cp:revision>0</cp:revision>
  <dc:subject/>
  <dc:title>TFI-POD</dc:title>
</cp:coreProperties>
</file>