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25">
  <si>
    <t xml:space="preserve">ENCLOSURE 1</t>
  </si>
  <si>
    <t xml:space="preserve">Reporting period:</t>
  </si>
  <si>
    <t xml:space="preserve">1.1.2014.</t>
  </si>
  <si>
    <t xml:space="preserve">to</t>
  </si>
  <si>
    <t xml:space="preserve">31.12.2014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March 2014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4 to 31 March 2014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4 to 31 March 2014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1.3.2014.</t>
  </si>
  <si>
    <t xml:space="preserve">31.3.2013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72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4" min="12" style="108" width="9.14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52292401.56</v>
      </c>
      <c r="K8" s="123" t="n">
        <v>145707856.21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2111635.15</v>
      </c>
      <c r="K9" s="125" t="n">
        <v>1767482.45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2111635.15</v>
      </c>
      <c r="K11" s="125" t="n">
        <v>1767482.45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/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31326468.14</v>
      </c>
      <c r="K16" s="125" t="n">
        <v>128388482.41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3250765.08</v>
      </c>
      <c r="K18" s="126" t="n">
        <v>32394535.43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5158060.44</v>
      </c>
      <c r="K19" s="126" t="n">
        <v>73208297.56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6232258.88</v>
      </c>
      <c r="K20" s="126" t="n">
        <v>5598295.98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972924.45</v>
      </c>
      <c r="K23" s="126" t="n">
        <v>1476839.56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107115.24</v>
      </c>
      <c r="K24" s="126" t="n">
        <v>105169.83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8350806.43</v>
      </c>
      <c r="K26" s="125" t="n">
        <v>8375421.88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53385.17</v>
      </c>
      <c r="K27" s="126" t="n">
        <v>5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8297421.26</v>
      </c>
      <c r="K32" s="126" t="n">
        <v>8322036.71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0503491.84</v>
      </c>
      <c r="K35" s="125" t="n">
        <v>7176469.47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/>
      <c r="K36" s="126"/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6273937.79</v>
      </c>
      <c r="K37" s="126" t="n">
        <v>2939200.82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4229554.05</v>
      </c>
      <c r="K38" s="126" t="n">
        <v>4237268.65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0</v>
      </c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888020248.87</v>
      </c>
      <c r="K40" s="123" t="n">
        <v>871811048.43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44678667.16</v>
      </c>
      <c r="K41" s="125" t="n">
        <v>50117990.35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3929.910000001</v>
      </c>
      <c r="K42" s="126" t="n">
        <v>3709502.4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44643321.58</v>
      </c>
      <c r="K43" s="126" t="n">
        <v>46377009.84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31415.67</v>
      </c>
      <c r="K46" s="126" t="n">
        <v>31478.11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29227610.01</v>
      </c>
      <c r="K49" s="125" t="n">
        <v>306423468.75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/>
      <c r="K50" s="126" t="n">
        <v>68375547.67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313839578.89</v>
      </c>
      <c r="K51" s="126" t="n">
        <v>222713863.94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01551.86</v>
      </c>
      <c r="K54" s="126" t="n">
        <v>1184784.71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4186479.26</v>
      </c>
      <c r="K55" s="126" t="n">
        <v>14149272.43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109844549.42</v>
      </c>
      <c r="K56" s="125" t="n">
        <v>104027729.06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109844549.42</v>
      </c>
      <c r="K61" s="126" t="n">
        <v>104027729.06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404269422.28</v>
      </c>
      <c r="K64" s="126" t="n">
        <v>411241860.27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7" t="n">
        <v>1142694.69</v>
      </c>
      <c r="K65" s="127" t="n">
        <v>2601111.72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1041455345.12</v>
      </c>
      <c r="K66" s="123" t="n">
        <v>1020120016.36</v>
      </c>
    </row>
    <row r="67" customFormat="false" ht="12.75" hidden="false" customHeight="true" outlineLevel="0" collapsed="false">
      <c r="A67" s="128" t="s">
        <v>113</v>
      </c>
      <c r="B67" s="128"/>
      <c r="C67" s="128"/>
      <c r="D67" s="128"/>
      <c r="E67" s="128"/>
      <c r="F67" s="128"/>
      <c r="G67" s="128"/>
      <c r="H67" s="128"/>
      <c r="I67" s="129" t="n">
        <v>61</v>
      </c>
      <c r="J67" s="130"/>
      <c r="K67" s="130"/>
    </row>
    <row r="68" customFormat="false" ht="12.75" hidden="false" customHeight="true" outlineLevel="0" collapsed="false">
      <c r="A68" s="131" t="s">
        <v>114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2" t="n">
        <v>670003716.1</v>
      </c>
      <c r="K69" s="132" t="n">
        <v>705232992.06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26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26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15710739.5</v>
      </c>
      <c r="K72" s="125" t="n">
        <v>15710739.5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26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8623622.28</v>
      </c>
      <c r="K74" s="126" t="n">
        <v>18623622.28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9571132.78</v>
      </c>
      <c r="K75" s="126" t="n">
        <v>9571132.78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26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26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26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377268845.38</v>
      </c>
      <c r="K79" s="126" t="n">
        <v>523478800.67</v>
      </c>
    </row>
    <row r="80" customFormat="false" ht="12.75" hidden="false" customHeight="true" outlineLevel="0" collapsed="false">
      <c r="A80" s="133" t="s">
        <v>126</v>
      </c>
      <c r="B80" s="133"/>
      <c r="C80" s="133"/>
      <c r="D80" s="133"/>
      <c r="E80" s="133"/>
      <c r="F80" s="133"/>
      <c r="G80" s="133"/>
      <c r="H80" s="133"/>
      <c r="I80" s="122" t="n">
        <v>73</v>
      </c>
      <c r="J80" s="126" t="n">
        <v>377268845.38</v>
      </c>
      <c r="K80" s="126" t="n">
        <v>523478800.67</v>
      </c>
    </row>
    <row r="81" customFormat="false" ht="12.75" hidden="false" customHeight="true" outlineLevel="0" collapsed="false">
      <c r="A81" s="133" t="s">
        <v>127</v>
      </c>
      <c r="B81" s="133"/>
      <c r="C81" s="133"/>
      <c r="D81" s="133"/>
      <c r="E81" s="133"/>
      <c r="F81" s="133"/>
      <c r="G81" s="133"/>
      <c r="H81" s="133"/>
      <c r="I81" s="122" t="n">
        <v>74</v>
      </c>
      <c r="J81" s="126"/>
      <c r="K81" s="126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143859131.22</v>
      </c>
      <c r="K82" s="125" t="n">
        <v>32878451.89</v>
      </c>
    </row>
    <row r="83" customFormat="false" ht="12.75" hidden="false" customHeight="true" outlineLevel="0" collapsed="false">
      <c r="A83" s="133" t="s">
        <v>129</v>
      </c>
      <c r="B83" s="133"/>
      <c r="C83" s="133"/>
      <c r="D83" s="133"/>
      <c r="E83" s="133"/>
      <c r="F83" s="133"/>
      <c r="G83" s="133"/>
      <c r="H83" s="133"/>
      <c r="I83" s="122" t="n">
        <v>76</v>
      </c>
      <c r="J83" s="125" t="n">
        <v>143859131.22</v>
      </c>
      <c r="K83" s="125" t="n">
        <v>32878451.89</v>
      </c>
    </row>
    <row r="84" customFormat="false" ht="12.75" hidden="false" customHeight="true" outlineLevel="0" collapsed="false">
      <c r="A84" s="133" t="s">
        <v>130</v>
      </c>
      <c r="B84" s="133"/>
      <c r="C84" s="133"/>
      <c r="D84" s="133"/>
      <c r="E84" s="133"/>
      <c r="F84" s="133"/>
      <c r="G84" s="133"/>
      <c r="H84" s="133"/>
      <c r="I84" s="122" t="n">
        <v>77</v>
      </c>
      <c r="J84" s="126"/>
      <c r="K84" s="126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26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25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26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26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26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4697246.22</v>
      </c>
      <c r="K90" s="123" t="n">
        <v>4825430.82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/>
      <c r="K91" s="126"/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26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0</v>
      </c>
      <c r="K93" s="126" t="n">
        <v>0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26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26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26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26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4697246.22</v>
      </c>
      <c r="K98" s="126" t="n">
        <v>4825430.82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26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18195007.96</v>
      </c>
      <c r="K100" s="123" t="n">
        <v>155993028.61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/>
      <c r="K101" s="126" t="n">
        <f aca="false">20028+46254624</f>
        <v>46274652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26"/>
      <c r="O102" s="134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26"/>
      <c r="O103" s="134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26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126047166</v>
      </c>
      <c r="K105" s="126" t="n">
        <f aca="false">39235251-5001</f>
        <v>39230250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26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26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3109161.61</v>
      </c>
      <c r="K108" s="126" t="n">
        <v>49272235.44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9038681.08</v>
      </c>
      <c r="K109" s="126" t="n">
        <f aca="false">-20028+21235920</f>
        <v>21215892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26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26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26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7" t="n">
        <v>148559374.84</v>
      </c>
      <c r="K113" s="127" t="n">
        <v>154068564.87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1041455345.12</v>
      </c>
      <c r="K114" s="123" t="n">
        <v>1020120016.36</v>
      </c>
      <c r="L114" s="134"/>
    </row>
    <row r="115" customFormat="false" ht="12.75" hidden="false" customHeight="true" outlineLevel="0" collapsed="false">
      <c r="A115" s="135" t="s">
        <v>155</v>
      </c>
      <c r="B115" s="135"/>
      <c r="C115" s="135"/>
      <c r="D115" s="135"/>
      <c r="E115" s="135"/>
      <c r="F115" s="135"/>
      <c r="G115" s="135"/>
      <c r="H115" s="135"/>
      <c r="I115" s="136" t="n">
        <v>108</v>
      </c>
      <c r="J115" s="130"/>
      <c r="K115" s="130"/>
    </row>
    <row r="116" customFormat="false" ht="12.75" hidden="false" customHeight="true" outlineLevel="0" collapsed="false">
      <c r="A116" s="131" t="s">
        <v>156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37" t="s">
        <v>159</v>
      </c>
      <c r="B119" s="137"/>
      <c r="C119" s="137"/>
      <c r="D119" s="137"/>
      <c r="E119" s="137"/>
      <c r="F119" s="137"/>
      <c r="G119" s="137"/>
      <c r="H119" s="137"/>
      <c r="I119" s="129" t="n">
        <v>110</v>
      </c>
      <c r="J119" s="138"/>
      <c r="K119" s="138"/>
    </row>
    <row r="120" customFormat="false" ht="12.75" hidden="false" customHeight="true" outlineLevel="0" collapsed="false">
      <c r="A120" s="139" t="s">
        <v>160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true" hidden="false" outlineLevel="0" max="16" min="16" style="108" width="13.41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1" t="s">
        <v>1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3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2" t="n">
        <v>330850948.03</v>
      </c>
      <c r="K7" s="132" t="n">
        <v>330850948.03</v>
      </c>
      <c r="L7" s="132" t="n">
        <v>315807052.54</v>
      </c>
      <c r="M7" s="132" t="n">
        <v>315807052.54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7" t="n">
        <v>327037710.5</v>
      </c>
      <c r="K8" s="127" t="n">
        <v>327037710.5</v>
      </c>
      <c r="L8" s="127" t="n">
        <v>310700149.81</v>
      </c>
      <c r="M8" s="127" t="n">
        <v>310700149.81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7" t="n">
        <v>3813237.53</v>
      </c>
      <c r="K9" s="127" t="n">
        <v>3813237.53</v>
      </c>
      <c r="L9" s="127" t="n">
        <v>5106902.73</v>
      </c>
      <c r="M9" s="127" t="n">
        <v>5106902.73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289283052.29</v>
      </c>
      <c r="K10" s="123" t="n">
        <v>289283052.29</v>
      </c>
      <c r="L10" s="123" t="n">
        <v>286107178.84</v>
      </c>
      <c r="M10" s="123" t="n">
        <v>286107178.84</v>
      </c>
      <c r="O10" s="134"/>
      <c r="P10" s="134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7" t="n">
        <v>-1524179.79</v>
      </c>
      <c r="K11" s="127" t="n">
        <v>-1524179.79</v>
      </c>
      <c r="L11" s="127" t="n">
        <v>-1686972.7</v>
      </c>
      <c r="M11" s="127" t="n">
        <v>-1686972.7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169845459.79</v>
      </c>
      <c r="K12" s="123" t="n">
        <v>169845459.79</v>
      </c>
      <c r="L12" s="123" t="n">
        <v>142915014.98</v>
      </c>
      <c r="M12" s="123" t="n">
        <v>142915014.98</v>
      </c>
      <c r="O12" s="134"/>
      <c r="P12" s="134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112030643</v>
      </c>
      <c r="K13" s="126" t="n">
        <v>112030643</v>
      </c>
      <c r="L13" s="126" t="n">
        <v>85174539.85</v>
      </c>
      <c r="M13" s="126" t="n">
        <v>85174539.85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57814816.79</v>
      </c>
      <c r="K15" s="126" t="n">
        <v>57814816.79</v>
      </c>
      <c r="L15" s="126" t="n">
        <v>57740475.13</v>
      </c>
      <c r="M15" s="126" t="n">
        <v>57740475.13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105486382.15</v>
      </c>
      <c r="K16" s="123" t="n">
        <v>105486382.15</v>
      </c>
      <c r="L16" s="123" t="n">
        <v>123401104.95</v>
      </c>
      <c r="M16" s="123" t="n">
        <v>123401104.95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56321238.527358</v>
      </c>
      <c r="K17" s="126" t="n">
        <v>56321238.527358</v>
      </c>
      <c r="L17" s="126" t="n">
        <v>60565976.5924956</v>
      </c>
      <c r="M17" s="126" t="n">
        <v>60565976.5924956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36342859.082642</v>
      </c>
      <c r="K18" s="126" t="n">
        <v>36342859.082642</v>
      </c>
      <c r="L18" s="126" t="n">
        <v>46901331.4975044</v>
      </c>
      <c r="M18" s="126" t="n">
        <v>46901331.4975044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13632742.28</v>
      </c>
      <c r="K19" s="126" t="n">
        <v>13632742.28</v>
      </c>
      <c r="L19" s="126" t="n">
        <v>15933796.86</v>
      </c>
      <c r="M19" s="126" t="n">
        <v>15933796.86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7" t="n">
        <v>9369338.27</v>
      </c>
      <c r="K20" s="127" t="n">
        <v>9369338.27</v>
      </c>
      <c r="L20" s="127" t="n">
        <v>10911861.06</v>
      </c>
      <c r="M20" s="127" t="n">
        <v>10911861.06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7" t="n">
        <v>3594928.65</v>
      </c>
      <c r="K21" s="127" t="n">
        <v>3594928.65</v>
      </c>
      <c r="L21" s="127" t="n">
        <v>7974153.34</v>
      </c>
      <c r="M21" s="127" t="n">
        <v>7974153.34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819919.71</v>
      </c>
      <c r="K22" s="123" t="n">
        <v>1819919.71</v>
      </c>
      <c r="L22" s="123" t="n">
        <v>1482211.05</v>
      </c>
      <c r="M22" s="123" t="n">
        <v>1482211.05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1819919.71</v>
      </c>
      <c r="K24" s="126" t="n">
        <v>1819919.71</v>
      </c>
      <c r="L24" s="126" t="n">
        <v>1482211.05</v>
      </c>
      <c r="M24" s="126" t="n">
        <v>1482211.05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7"/>
      <c r="K25" s="127"/>
      <c r="L25" s="127"/>
      <c r="M25" s="127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7" t="n">
        <v>691203.51</v>
      </c>
      <c r="K26" s="127" t="n">
        <v>691203.51</v>
      </c>
      <c r="L26" s="127" t="n">
        <v>1109806.16</v>
      </c>
      <c r="M26" s="127" t="n">
        <v>1109806.16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7374653.94</v>
      </c>
      <c r="K27" s="123" t="n">
        <v>7374653.94</v>
      </c>
      <c r="L27" s="123" t="n">
        <v>3178971.58</v>
      </c>
      <c r="M27" s="123" t="n">
        <v>3178971.58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7"/>
      <c r="K28" s="127"/>
      <c r="L28" s="127"/>
      <c r="M28" s="127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6591221.54</v>
      </c>
      <c r="K29" s="126" t="n">
        <v>6591221.54</v>
      </c>
      <c r="L29" s="126" t="n">
        <v>2913194.62</v>
      </c>
      <c r="M29" s="126" t="n">
        <v>2913194.62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7"/>
      <c r="K30" s="126"/>
      <c r="L30" s="127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7"/>
      <c r="K31" s="126"/>
      <c r="L31" s="127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783432.4</v>
      </c>
      <c r="K32" s="126" t="n">
        <v>783432.4</v>
      </c>
      <c r="L32" s="126" t="n">
        <v>265776.96</v>
      </c>
      <c r="M32" s="126" t="n">
        <v>265776.96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26972</v>
      </c>
      <c r="K33" s="123" t="n">
        <v>26972</v>
      </c>
      <c r="L33" s="123" t="n">
        <v>393.39</v>
      </c>
      <c r="M33" s="123" t="n">
        <v>393.39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7"/>
      <c r="K34" s="127"/>
      <c r="L34" s="127"/>
      <c r="M34" s="127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26972</v>
      </c>
      <c r="K35" s="126" t="n">
        <v>26972</v>
      </c>
      <c r="L35" s="126" t="n">
        <v>393.39</v>
      </c>
      <c r="M35" s="126" t="n">
        <v>393.39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7"/>
      <c r="K36" s="127"/>
      <c r="L36" s="127"/>
      <c r="M36" s="127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7"/>
      <c r="K37" s="127"/>
      <c r="L37" s="127"/>
      <c r="M37" s="127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7"/>
      <c r="K38" s="127"/>
      <c r="L38" s="127"/>
      <c r="M38" s="127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7"/>
      <c r="K39" s="127"/>
      <c r="L39" s="127"/>
      <c r="M39" s="127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7"/>
      <c r="K40" s="127"/>
      <c r="L40" s="127"/>
      <c r="M40" s="127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7"/>
      <c r="K41" s="127"/>
      <c r="L41" s="127"/>
      <c r="M41" s="127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338225601.97</v>
      </c>
      <c r="K42" s="123" t="n">
        <v>338225601.97</v>
      </c>
      <c r="L42" s="123" t="n">
        <v>318986024.12</v>
      </c>
      <c r="M42" s="123" t="n">
        <v>318986024.12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289310024.29</v>
      </c>
      <c r="K43" s="123" t="n">
        <v>289310024.29</v>
      </c>
      <c r="L43" s="123" t="n">
        <v>286107572.23</v>
      </c>
      <c r="M43" s="123" t="n">
        <v>286107572.23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48915577.6800001</v>
      </c>
      <c r="K44" s="123" t="n">
        <v>48915577.6800001</v>
      </c>
      <c r="L44" s="123" t="n">
        <v>32878451.89</v>
      </c>
      <c r="M44" s="123" t="n">
        <v>32878451.89</v>
      </c>
    </row>
    <row r="45" customFormat="false" ht="12.75" hidden="false" customHeight="true" outlineLevel="0" collapsed="false">
      <c r="A45" s="133" t="s">
        <v>203</v>
      </c>
      <c r="B45" s="133"/>
      <c r="C45" s="133"/>
      <c r="D45" s="133"/>
      <c r="E45" s="133"/>
      <c r="F45" s="133"/>
      <c r="G45" s="133"/>
      <c r="H45" s="133"/>
      <c r="I45" s="122" t="n">
        <v>149</v>
      </c>
      <c r="J45" s="125" t="n">
        <v>48915577.6800001</v>
      </c>
      <c r="K45" s="125" t="n">
        <v>48915577.6800001</v>
      </c>
      <c r="L45" s="125" t="n">
        <v>32878451.89</v>
      </c>
      <c r="M45" s="125" t="n">
        <v>32878451.89</v>
      </c>
    </row>
    <row r="46" customFormat="false" ht="12.75" hidden="false" customHeight="true" outlineLevel="0" collapsed="false">
      <c r="A46" s="133" t="s">
        <v>204</v>
      </c>
      <c r="B46" s="133"/>
      <c r="C46" s="133"/>
      <c r="D46" s="133"/>
      <c r="E46" s="133"/>
      <c r="F46" s="133"/>
      <c r="G46" s="133"/>
      <c r="H46" s="133"/>
      <c r="I46" s="122" t="n">
        <v>150</v>
      </c>
      <c r="J46" s="125"/>
      <c r="K46" s="125"/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7"/>
      <c r="K47" s="127"/>
      <c r="L47" s="127"/>
      <c r="M47" s="127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48915577.6800001</v>
      </c>
      <c r="K48" s="123" t="n">
        <v>48915577.6800001</v>
      </c>
      <c r="L48" s="123" t="n">
        <v>32878451.89</v>
      </c>
      <c r="M48" s="123" t="n">
        <v>32878451.89</v>
      </c>
    </row>
    <row r="49" customFormat="false" ht="12.75" hidden="false" customHeight="true" outlineLevel="0" collapsed="false">
      <c r="A49" s="133" t="s">
        <v>207</v>
      </c>
      <c r="B49" s="133"/>
      <c r="C49" s="133"/>
      <c r="D49" s="133"/>
      <c r="E49" s="133"/>
      <c r="F49" s="133"/>
      <c r="G49" s="133"/>
      <c r="H49" s="133"/>
      <c r="I49" s="122" t="n">
        <v>153</v>
      </c>
      <c r="J49" s="125" t="n">
        <v>48915577.6800001</v>
      </c>
      <c r="K49" s="125" t="n">
        <v>48915577.6800001</v>
      </c>
      <c r="L49" s="125" t="n">
        <v>32878451.89</v>
      </c>
      <c r="M49" s="125" t="n">
        <v>32878451.89</v>
      </c>
    </row>
    <row r="50" customFormat="false" ht="12.75" hidden="false" customHeight="true" outlineLevel="0" collapsed="false">
      <c r="A50" s="144" t="s">
        <v>208</v>
      </c>
      <c r="B50" s="144"/>
      <c r="C50" s="144"/>
      <c r="D50" s="144"/>
      <c r="E50" s="144"/>
      <c r="F50" s="144"/>
      <c r="G50" s="144"/>
      <c r="H50" s="144"/>
      <c r="I50" s="136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46" t="s">
        <v>210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11</v>
      </c>
      <c r="B53" s="149"/>
      <c r="C53" s="149"/>
      <c r="D53" s="149"/>
      <c r="E53" s="149"/>
      <c r="F53" s="149"/>
      <c r="G53" s="149"/>
      <c r="H53" s="149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49" t="s">
        <v>212</v>
      </c>
      <c r="B54" s="149"/>
      <c r="C54" s="149"/>
      <c r="D54" s="149"/>
      <c r="E54" s="149"/>
      <c r="F54" s="149"/>
      <c r="G54" s="149"/>
      <c r="H54" s="149"/>
      <c r="I54" s="122" t="n">
        <v>156</v>
      </c>
      <c r="J54" s="138"/>
      <c r="K54" s="138"/>
      <c r="L54" s="138"/>
      <c r="M54" s="138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0" t="n">
        <v>157</v>
      </c>
      <c r="J56" s="151" t="n">
        <f aca="false">+J48</f>
        <v>48915577.6800001</v>
      </c>
      <c r="K56" s="151" t="n">
        <f aca="false">+K48</f>
        <v>48915577.6800001</v>
      </c>
      <c r="L56" s="151" t="n">
        <f aca="false">+L48</f>
        <v>32878451.89</v>
      </c>
      <c r="M56" s="151" t="n">
        <f aca="false">+M48</f>
        <v>32878451.89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2" t="s">
        <v>217</v>
      </c>
      <c r="B59" s="152"/>
      <c r="C59" s="152"/>
      <c r="D59" s="152"/>
      <c r="E59" s="152"/>
      <c r="F59" s="152"/>
      <c r="G59" s="152"/>
      <c r="H59" s="152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2" t="s">
        <v>218</v>
      </c>
      <c r="B60" s="152"/>
      <c r="C60" s="152"/>
      <c r="D60" s="152"/>
      <c r="E60" s="152"/>
      <c r="F60" s="152"/>
      <c r="G60" s="152"/>
      <c r="H60" s="152"/>
      <c r="I60" s="119" t="n">
        <v>161</v>
      </c>
      <c r="J60" s="153"/>
      <c r="K60" s="153"/>
      <c r="L60" s="153"/>
      <c r="M60" s="153"/>
    </row>
    <row r="61" customFormat="false" ht="17.25" hidden="false" customHeight="true" outlineLevel="0" collapsed="false">
      <c r="A61" s="152" t="s">
        <v>219</v>
      </c>
      <c r="B61" s="152"/>
      <c r="C61" s="152"/>
      <c r="D61" s="152"/>
      <c r="E61" s="152"/>
      <c r="F61" s="152"/>
      <c r="G61" s="152"/>
      <c r="H61" s="152"/>
      <c r="I61" s="119" t="n">
        <v>162</v>
      </c>
      <c r="J61" s="153"/>
      <c r="K61" s="153"/>
      <c r="L61" s="153"/>
      <c r="M61" s="153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5" t="n">
        <f aca="false">J56</f>
        <v>48915577.6800001</v>
      </c>
      <c r="K67" s="145" t="n">
        <f aca="false">K56</f>
        <v>48915577.6800001</v>
      </c>
      <c r="L67" s="145" t="n">
        <f aca="false">L56</f>
        <v>32878451.89</v>
      </c>
      <c r="M67" s="145" t="n">
        <f aca="false">M56</f>
        <v>32878451.89</v>
      </c>
    </row>
    <row r="68" customFormat="false" ht="12.75" hidden="false" customHeight="true" outlineLevel="0" collapsed="false">
      <c r="A68" s="154" t="s">
        <v>226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</row>
    <row r="69" customFormat="false" ht="12.75" hidden="false" customHeight="true" outlineLevel="0" collapsed="false">
      <c r="A69" s="152" t="s">
        <v>22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11</v>
      </c>
      <c r="B70" s="149"/>
      <c r="C70" s="149"/>
      <c r="D70" s="149"/>
      <c r="E70" s="149"/>
      <c r="F70" s="149"/>
      <c r="G70" s="149"/>
      <c r="H70" s="149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55" t="s">
        <v>212</v>
      </c>
      <c r="B71" s="155"/>
      <c r="C71" s="155"/>
      <c r="D71" s="155"/>
      <c r="E71" s="155"/>
      <c r="F71" s="155"/>
      <c r="G71" s="155"/>
      <c r="H71" s="155"/>
      <c r="I71" s="129" t="n">
        <v>170</v>
      </c>
      <c r="J71" s="138"/>
      <c r="K71" s="138"/>
      <c r="L71" s="138"/>
      <c r="M71" s="138"/>
    </row>
    <row r="72" customFormat="false" ht="12.75" hidden="false" customHeight="false" outlineLevel="0" collapsed="false">
      <c r="J72" s="156" t="n">
        <f aca="false">+J7-J10</f>
        <v>41567895.7400001</v>
      </c>
      <c r="K72" s="156" t="n">
        <f aca="false">+K7-K10</f>
        <v>41567895.7400001</v>
      </c>
      <c r="L72" s="156" t="n">
        <f aca="false">+L7-L10</f>
        <v>29699873.7</v>
      </c>
      <c r="M72" s="156" t="n">
        <f aca="false">+M7-M10</f>
        <v>29699873.7</v>
      </c>
    </row>
    <row r="73" customFormat="false" ht="12.75" hidden="false" customHeight="false" outlineLevel="0" collapsed="false">
      <c r="J73" s="134"/>
      <c r="K73" s="134"/>
      <c r="L73" s="134"/>
      <c r="M73" s="134"/>
    </row>
    <row r="74" customFormat="false" ht="12.75" hidden="false" customHeight="false" outlineLevel="0" collapsed="false">
      <c r="J74" s="134"/>
      <c r="K74" s="134"/>
      <c r="L74" s="134"/>
      <c r="M74" s="134"/>
    </row>
    <row r="75" customFormat="false" ht="12.75" hidden="false" customHeight="false" outlineLevel="0" collapsed="false">
      <c r="J75" s="134"/>
    </row>
    <row r="76" customFormat="false" ht="12.75" hidden="false" customHeight="false" outlineLevel="0" collapsed="false">
      <c r="J76" s="134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57" t="s">
        <v>22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22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A3" s="159" t="s">
        <v>5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24" hidden="false" customHeight="true" outlineLevel="0" collapsed="false">
      <c r="A4" s="160" t="s">
        <v>54</v>
      </c>
      <c r="B4" s="160"/>
      <c r="C4" s="160"/>
      <c r="D4" s="160"/>
      <c r="E4" s="160"/>
      <c r="F4" s="160"/>
      <c r="G4" s="160"/>
      <c r="H4" s="160"/>
      <c r="I4" s="160" t="s">
        <v>55</v>
      </c>
      <c r="J4" s="161" t="s">
        <v>56</v>
      </c>
      <c r="K4" s="161" t="s">
        <v>57</v>
      </c>
    </row>
    <row r="5" customFormat="false" ht="12.75" hidden="false" customHeight="false" outlineLevel="0" collapsed="false">
      <c r="A5" s="161" t="n">
        <v>1</v>
      </c>
      <c r="B5" s="161"/>
      <c r="C5" s="161"/>
      <c r="D5" s="161"/>
      <c r="E5" s="161"/>
      <c r="F5" s="161"/>
      <c r="G5" s="161"/>
      <c r="H5" s="161"/>
      <c r="I5" s="162" t="n">
        <v>2</v>
      </c>
      <c r="J5" s="163" t="s">
        <v>230</v>
      </c>
      <c r="K5" s="163" t="s">
        <v>231</v>
      </c>
    </row>
    <row r="6" customFormat="false" ht="12.75" hidden="false" customHeight="true" outlineLevel="0" collapsed="false">
      <c r="A6" s="131" t="s">
        <v>2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64" t="s">
        <v>233</v>
      </c>
      <c r="B7" s="164"/>
      <c r="C7" s="164"/>
      <c r="D7" s="164"/>
      <c r="E7" s="164"/>
      <c r="F7" s="164"/>
      <c r="G7" s="164"/>
      <c r="H7" s="164"/>
      <c r="I7" s="122" t="n">
        <v>1</v>
      </c>
      <c r="J7" s="165" t="n">
        <v>48915578.26</v>
      </c>
      <c r="K7" s="126" t="n">
        <v>32878451.89</v>
      </c>
      <c r="L7" s="134"/>
    </row>
    <row r="8" customFormat="false" ht="12.75" hidden="false" customHeight="true" outlineLevel="0" collapsed="false">
      <c r="A8" s="164" t="s">
        <v>234</v>
      </c>
      <c r="B8" s="164"/>
      <c r="C8" s="164"/>
      <c r="D8" s="164"/>
      <c r="E8" s="164"/>
      <c r="F8" s="164"/>
      <c r="G8" s="164"/>
      <c r="H8" s="164"/>
      <c r="I8" s="122" t="n">
        <v>2</v>
      </c>
      <c r="J8" s="165" t="n">
        <v>9369338.27</v>
      </c>
      <c r="K8" s="126" t="n">
        <v>10911861.06</v>
      </c>
      <c r="L8" s="134"/>
    </row>
    <row r="9" customFormat="false" ht="12.75" hidden="false" customHeight="true" outlineLevel="0" collapsed="false">
      <c r="A9" s="164" t="s">
        <v>235</v>
      </c>
      <c r="B9" s="164"/>
      <c r="C9" s="164"/>
      <c r="D9" s="164"/>
      <c r="E9" s="164"/>
      <c r="F9" s="164"/>
      <c r="G9" s="164"/>
      <c r="H9" s="164"/>
      <c r="I9" s="122" t="n">
        <v>3</v>
      </c>
      <c r="J9" s="165"/>
      <c r="K9" s="126"/>
    </row>
    <row r="10" customFormat="false" ht="12.75" hidden="false" customHeight="true" outlineLevel="0" collapsed="false">
      <c r="A10" s="164" t="s">
        <v>236</v>
      </c>
      <c r="B10" s="164"/>
      <c r="C10" s="164"/>
      <c r="D10" s="164"/>
      <c r="E10" s="164"/>
      <c r="F10" s="164"/>
      <c r="G10" s="164"/>
      <c r="H10" s="164"/>
      <c r="I10" s="122" t="n">
        <v>4</v>
      </c>
      <c r="J10" s="165"/>
      <c r="K10" s="126" t="n">
        <v>23021974.15</v>
      </c>
    </row>
    <row r="11" customFormat="false" ht="12.75" hidden="false" customHeight="true" outlineLevel="0" collapsed="false">
      <c r="A11" s="164" t="s">
        <v>237</v>
      </c>
      <c r="B11" s="164"/>
      <c r="C11" s="164"/>
      <c r="D11" s="164"/>
      <c r="E11" s="164"/>
      <c r="F11" s="164"/>
      <c r="G11" s="164"/>
      <c r="H11" s="164"/>
      <c r="I11" s="122" t="n">
        <v>5</v>
      </c>
      <c r="J11" s="165"/>
      <c r="K11" s="126"/>
    </row>
    <row r="12" customFormat="false" ht="12.75" hidden="false" customHeight="true" outlineLevel="0" collapsed="false">
      <c r="A12" s="164" t="s">
        <v>238</v>
      </c>
      <c r="B12" s="164"/>
      <c r="C12" s="164"/>
      <c r="D12" s="164"/>
      <c r="E12" s="164"/>
      <c r="F12" s="164"/>
      <c r="G12" s="164"/>
      <c r="H12" s="164"/>
      <c r="I12" s="122" t="n">
        <v>6</v>
      </c>
      <c r="J12" s="165"/>
      <c r="K12" s="126"/>
    </row>
    <row r="13" customFormat="false" ht="12.75" hidden="false" customHeight="true" outlineLevel="0" collapsed="false">
      <c r="A13" s="166" t="s">
        <v>239</v>
      </c>
      <c r="B13" s="166"/>
      <c r="C13" s="166"/>
      <c r="D13" s="166"/>
      <c r="E13" s="166"/>
      <c r="F13" s="166"/>
      <c r="G13" s="166"/>
      <c r="H13" s="166"/>
      <c r="I13" s="122" t="n">
        <v>7</v>
      </c>
      <c r="J13" s="167" t="n">
        <v>58284916.53</v>
      </c>
      <c r="K13" s="123" t="n">
        <f aca="false">SUM(K7:K12)</f>
        <v>66812287.1</v>
      </c>
    </row>
    <row r="14" customFormat="false" ht="12.75" hidden="false" customHeight="true" outlineLevel="0" collapsed="false">
      <c r="A14" s="164" t="s">
        <v>240</v>
      </c>
      <c r="B14" s="164"/>
      <c r="C14" s="164"/>
      <c r="D14" s="164"/>
      <c r="E14" s="164"/>
      <c r="F14" s="164"/>
      <c r="G14" s="164"/>
      <c r="H14" s="164"/>
      <c r="I14" s="122" t="n">
        <v>8</v>
      </c>
      <c r="J14" s="165" t="n">
        <v>4418237.49999996</v>
      </c>
      <c r="K14" s="126" t="n">
        <v>52010833.85</v>
      </c>
    </row>
    <row r="15" customFormat="false" ht="12.75" hidden="false" customHeight="true" outlineLevel="0" collapsed="false">
      <c r="A15" s="164" t="s">
        <v>241</v>
      </c>
      <c r="B15" s="164"/>
      <c r="C15" s="164"/>
      <c r="D15" s="164"/>
      <c r="E15" s="164"/>
      <c r="F15" s="164"/>
      <c r="G15" s="164"/>
      <c r="H15" s="164"/>
      <c r="I15" s="122" t="n">
        <v>9</v>
      </c>
      <c r="J15" s="165" t="n">
        <v>35707717.17</v>
      </c>
      <c r="K15" s="126"/>
    </row>
    <row r="16" customFormat="false" ht="12.75" hidden="false" customHeight="true" outlineLevel="0" collapsed="false">
      <c r="A16" s="164" t="s">
        <v>242</v>
      </c>
      <c r="B16" s="164"/>
      <c r="C16" s="164"/>
      <c r="D16" s="164"/>
      <c r="E16" s="164"/>
      <c r="F16" s="164"/>
      <c r="G16" s="164"/>
      <c r="H16" s="164"/>
      <c r="I16" s="122" t="n">
        <v>10</v>
      </c>
      <c r="J16" s="165" t="n">
        <v>878909.049999997</v>
      </c>
      <c r="K16" s="126" t="n">
        <v>5439323.19000001</v>
      </c>
    </row>
    <row r="17" customFormat="false" ht="12.75" hidden="false" customHeight="true" outlineLevel="0" collapsed="false">
      <c r="A17" s="164" t="s">
        <v>243</v>
      </c>
      <c r="B17" s="164"/>
      <c r="C17" s="164"/>
      <c r="D17" s="164"/>
      <c r="E17" s="164"/>
      <c r="F17" s="164"/>
      <c r="G17" s="164"/>
      <c r="H17" s="164"/>
      <c r="I17" s="122" t="n">
        <v>11</v>
      </c>
      <c r="J17" s="165" t="n">
        <v>3740786.17</v>
      </c>
      <c r="K17" s="126" t="n">
        <v>301822.299999946</v>
      </c>
    </row>
    <row r="18" customFormat="false" ht="12.75" hidden="false" customHeight="true" outlineLevel="0" collapsed="false">
      <c r="A18" s="166" t="s">
        <v>244</v>
      </c>
      <c r="B18" s="166"/>
      <c r="C18" s="166"/>
      <c r="D18" s="166"/>
      <c r="E18" s="166"/>
      <c r="F18" s="166"/>
      <c r="G18" s="166"/>
      <c r="H18" s="166"/>
      <c r="I18" s="122" t="n">
        <v>12</v>
      </c>
      <c r="J18" s="167" t="n">
        <v>44745649.89</v>
      </c>
      <c r="K18" s="123" t="n">
        <f aca="false">SUM(K14:K17)</f>
        <v>57751979.34</v>
      </c>
    </row>
    <row r="19" customFormat="false" ht="24" hidden="false" customHeight="true" outlineLevel="0" collapsed="false">
      <c r="A19" s="166" t="s">
        <v>245</v>
      </c>
      <c r="B19" s="166"/>
      <c r="C19" s="166"/>
      <c r="D19" s="166"/>
      <c r="E19" s="166"/>
      <c r="F19" s="166"/>
      <c r="G19" s="166"/>
      <c r="H19" s="166"/>
      <c r="I19" s="122" t="n">
        <v>13</v>
      </c>
      <c r="J19" s="167" t="n">
        <v>13539266.64</v>
      </c>
      <c r="K19" s="123" t="n">
        <f aca="false">+K13-K18</f>
        <v>9060307.76000001</v>
      </c>
    </row>
    <row r="20" customFormat="false" ht="22.9" hidden="false" customHeight="true" outlineLevel="0" collapsed="false">
      <c r="A20" s="166" t="s">
        <v>246</v>
      </c>
      <c r="B20" s="166"/>
      <c r="C20" s="166"/>
      <c r="D20" s="166"/>
      <c r="E20" s="166"/>
      <c r="F20" s="166"/>
      <c r="G20" s="166"/>
      <c r="H20" s="166"/>
      <c r="I20" s="122" t="n">
        <v>14</v>
      </c>
      <c r="J20" s="167"/>
      <c r="K20" s="123"/>
    </row>
    <row r="21" customFormat="false" ht="12.75" hidden="false" customHeight="true" outlineLevel="0" collapsed="false">
      <c r="A21" s="131" t="s">
        <v>24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true" outlineLevel="0" collapsed="false">
      <c r="A22" s="164" t="s">
        <v>248</v>
      </c>
      <c r="B22" s="164"/>
      <c r="C22" s="164"/>
      <c r="D22" s="164"/>
      <c r="E22" s="164"/>
      <c r="F22" s="164"/>
      <c r="G22" s="164"/>
      <c r="H22" s="164"/>
      <c r="I22" s="122" t="n">
        <v>15</v>
      </c>
      <c r="J22" s="165" t="n">
        <v>273650</v>
      </c>
      <c r="K22" s="126" t="n">
        <v>15500</v>
      </c>
    </row>
    <row r="23" customFormat="false" ht="12.75" hidden="false" customHeight="true" outlineLevel="0" collapsed="false">
      <c r="A23" s="164" t="s">
        <v>249</v>
      </c>
      <c r="B23" s="164"/>
      <c r="C23" s="164"/>
      <c r="D23" s="164"/>
      <c r="E23" s="164"/>
      <c r="F23" s="164"/>
      <c r="G23" s="164"/>
      <c r="H23" s="164"/>
      <c r="I23" s="122" t="n">
        <v>16</v>
      </c>
      <c r="J23" s="165"/>
      <c r="K23" s="126" t="n">
        <v>5920548.52</v>
      </c>
    </row>
    <row r="24" customFormat="false" ht="12.75" hidden="false" customHeight="true" outlineLevel="0" collapsed="false">
      <c r="A24" s="164" t="s">
        <v>250</v>
      </c>
      <c r="B24" s="164"/>
      <c r="C24" s="164"/>
      <c r="D24" s="164"/>
      <c r="E24" s="164"/>
      <c r="F24" s="164"/>
      <c r="G24" s="164"/>
      <c r="H24" s="164"/>
      <c r="I24" s="122" t="n">
        <v>17</v>
      </c>
      <c r="J24" s="165" t="n">
        <v>3416445.03</v>
      </c>
      <c r="K24" s="126" t="n">
        <v>2429354.88</v>
      </c>
    </row>
    <row r="25" customFormat="false" ht="12.75" hidden="false" customHeight="true" outlineLevel="0" collapsed="false">
      <c r="A25" s="164" t="s">
        <v>251</v>
      </c>
      <c r="B25" s="164"/>
      <c r="C25" s="164"/>
      <c r="D25" s="164"/>
      <c r="E25" s="164"/>
      <c r="F25" s="164"/>
      <c r="G25" s="164"/>
      <c r="H25" s="164"/>
      <c r="I25" s="122" t="n">
        <v>18</v>
      </c>
      <c r="J25" s="165"/>
      <c r="K25" s="126"/>
    </row>
    <row r="26" customFormat="false" ht="12.75" hidden="false" customHeight="true" outlineLevel="0" collapsed="false">
      <c r="A26" s="164" t="s">
        <v>252</v>
      </c>
      <c r="B26" s="164"/>
      <c r="C26" s="164"/>
      <c r="D26" s="164"/>
      <c r="E26" s="164"/>
      <c r="F26" s="164"/>
      <c r="G26" s="164"/>
      <c r="H26" s="164"/>
      <c r="I26" s="122" t="n">
        <v>19</v>
      </c>
      <c r="J26" s="165"/>
      <c r="K26" s="126"/>
    </row>
    <row r="27" customFormat="false" ht="12.75" hidden="false" customHeight="true" outlineLevel="0" collapsed="false">
      <c r="A27" s="166" t="s">
        <v>253</v>
      </c>
      <c r="B27" s="166"/>
      <c r="C27" s="166"/>
      <c r="D27" s="166"/>
      <c r="E27" s="166"/>
      <c r="F27" s="166"/>
      <c r="G27" s="166"/>
      <c r="H27" s="166"/>
      <c r="I27" s="122" t="n">
        <v>20</v>
      </c>
      <c r="J27" s="167" t="n">
        <v>3690095.03</v>
      </c>
      <c r="K27" s="123" t="n">
        <f aca="false">SUM(K22:K26)</f>
        <v>8365403.4</v>
      </c>
    </row>
    <row r="28" customFormat="false" ht="12.75" hidden="false" customHeight="true" outlineLevel="0" collapsed="false">
      <c r="A28" s="164" t="s">
        <v>254</v>
      </c>
      <c r="B28" s="164"/>
      <c r="C28" s="164"/>
      <c r="D28" s="164"/>
      <c r="E28" s="164"/>
      <c r="F28" s="164"/>
      <c r="G28" s="164"/>
      <c r="H28" s="164"/>
      <c r="I28" s="122" t="n">
        <v>21</v>
      </c>
      <c r="J28" s="165" t="n">
        <v>13413691</v>
      </c>
      <c r="K28" s="126" t="n">
        <v>11431546.22</v>
      </c>
    </row>
    <row r="29" customFormat="false" ht="12.75" hidden="false" customHeight="true" outlineLevel="0" collapsed="false">
      <c r="A29" s="164" t="s">
        <v>255</v>
      </c>
      <c r="B29" s="164"/>
      <c r="C29" s="164"/>
      <c r="D29" s="164"/>
      <c r="E29" s="164"/>
      <c r="F29" s="164"/>
      <c r="G29" s="164"/>
      <c r="H29" s="164"/>
      <c r="I29" s="122" t="n">
        <v>22</v>
      </c>
      <c r="J29" s="165" t="n">
        <v>23540037.06</v>
      </c>
      <c r="K29" s="126"/>
    </row>
    <row r="30" customFormat="false" ht="12.75" hidden="false" customHeight="true" outlineLevel="0" collapsed="false">
      <c r="A30" s="164" t="s">
        <v>256</v>
      </c>
      <c r="B30" s="164"/>
      <c r="C30" s="164"/>
      <c r="D30" s="164"/>
      <c r="E30" s="164"/>
      <c r="F30" s="164"/>
      <c r="G30" s="164"/>
      <c r="H30" s="164"/>
      <c r="I30" s="122" t="n">
        <v>23</v>
      </c>
      <c r="J30" s="165" t="n">
        <v>73281.9500000002</v>
      </c>
      <c r="K30" s="126"/>
    </row>
    <row r="31" customFormat="false" ht="12.75" hidden="false" customHeight="true" outlineLevel="0" collapsed="false">
      <c r="A31" s="166" t="s">
        <v>257</v>
      </c>
      <c r="B31" s="166"/>
      <c r="C31" s="166"/>
      <c r="D31" s="166"/>
      <c r="E31" s="166"/>
      <c r="F31" s="166"/>
      <c r="G31" s="166"/>
      <c r="H31" s="166"/>
      <c r="I31" s="122" t="n">
        <v>24</v>
      </c>
      <c r="J31" s="167" t="n">
        <v>37027010.01</v>
      </c>
      <c r="K31" s="123" t="n">
        <f aca="false">SUM(K28:K30)</f>
        <v>11431546.22</v>
      </c>
    </row>
    <row r="32" customFormat="false" ht="21" hidden="false" customHeight="true" outlineLevel="0" collapsed="false">
      <c r="A32" s="166" t="s">
        <v>258</v>
      </c>
      <c r="B32" s="166"/>
      <c r="C32" s="166"/>
      <c r="D32" s="166"/>
      <c r="E32" s="166"/>
      <c r="F32" s="166"/>
      <c r="G32" s="166"/>
      <c r="H32" s="166"/>
      <c r="I32" s="122" t="n">
        <v>25</v>
      </c>
      <c r="J32" s="167"/>
      <c r="K32" s="123"/>
    </row>
    <row r="33" customFormat="false" ht="22.15" hidden="false" customHeight="true" outlineLevel="0" collapsed="false">
      <c r="A33" s="166" t="s">
        <v>259</v>
      </c>
      <c r="B33" s="166"/>
      <c r="C33" s="166"/>
      <c r="D33" s="166"/>
      <c r="E33" s="166"/>
      <c r="F33" s="166"/>
      <c r="G33" s="166"/>
      <c r="H33" s="166"/>
      <c r="I33" s="122" t="n">
        <v>26</v>
      </c>
      <c r="J33" s="167" t="n">
        <v>33336914.98</v>
      </c>
      <c r="K33" s="123" t="n">
        <f aca="false">+K31-K27</f>
        <v>3066142.82</v>
      </c>
    </row>
    <row r="34" customFormat="false" ht="12.75" hidden="false" customHeight="true" outlineLevel="0" collapsed="false">
      <c r="A34" s="131" t="s">
        <v>26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true" outlineLevel="0" collapsed="false">
      <c r="A35" s="164" t="s">
        <v>261</v>
      </c>
      <c r="B35" s="164"/>
      <c r="C35" s="164"/>
      <c r="D35" s="164"/>
      <c r="E35" s="164"/>
      <c r="F35" s="164"/>
      <c r="G35" s="164"/>
      <c r="H35" s="164"/>
      <c r="I35" s="122" t="n">
        <v>27</v>
      </c>
      <c r="J35" s="165"/>
      <c r="K35" s="126"/>
    </row>
    <row r="36" customFormat="false" ht="12.75" hidden="false" customHeight="true" outlineLevel="0" collapsed="false">
      <c r="A36" s="164" t="s">
        <v>262</v>
      </c>
      <c r="B36" s="164"/>
      <c r="C36" s="164"/>
      <c r="D36" s="164"/>
      <c r="E36" s="164"/>
      <c r="F36" s="164"/>
      <c r="G36" s="164"/>
      <c r="H36" s="164"/>
      <c r="I36" s="122" t="n">
        <v>28</v>
      </c>
      <c r="J36" s="165" t="n">
        <v>3161.52000000008</v>
      </c>
      <c r="K36" s="126"/>
    </row>
    <row r="37" customFormat="false" ht="12.75" hidden="false" customHeight="true" outlineLevel="0" collapsed="false">
      <c r="A37" s="164" t="s">
        <v>263</v>
      </c>
      <c r="B37" s="164"/>
      <c r="C37" s="164"/>
      <c r="D37" s="164"/>
      <c r="E37" s="164"/>
      <c r="F37" s="164"/>
      <c r="G37" s="164"/>
      <c r="H37" s="164"/>
      <c r="I37" s="122" t="n">
        <v>29</v>
      </c>
      <c r="J37" s="165" t="n">
        <v>2882593.91</v>
      </c>
      <c r="K37" s="126" t="n">
        <v>987290.319999983</v>
      </c>
    </row>
    <row r="38" customFormat="false" ht="12.75" hidden="false" customHeight="true" outlineLevel="0" collapsed="false">
      <c r="A38" s="166" t="s">
        <v>264</v>
      </c>
      <c r="B38" s="166"/>
      <c r="C38" s="166"/>
      <c r="D38" s="166"/>
      <c r="E38" s="166"/>
      <c r="F38" s="166"/>
      <c r="G38" s="166"/>
      <c r="H38" s="166"/>
      <c r="I38" s="122" t="n">
        <v>30</v>
      </c>
      <c r="J38" s="168" t="n">
        <v>2885755.43</v>
      </c>
      <c r="K38" s="169" t="n">
        <f aca="false">SUM(K35:K37)</f>
        <v>987290.319999983</v>
      </c>
    </row>
    <row r="39" customFormat="false" ht="12.75" hidden="false" customHeight="true" outlineLevel="0" collapsed="false">
      <c r="A39" s="164" t="s">
        <v>265</v>
      </c>
      <c r="B39" s="164"/>
      <c r="C39" s="164"/>
      <c r="D39" s="164"/>
      <c r="E39" s="164"/>
      <c r="F39" s="164"/>
      <c r="G39" s="164"/>
      <c r="H39" s="164"/>
      <c r="I39" s="122" t="n">
        <v>31</v>
      </c>
      <c r="J39" s="165"/>
      <c r="K39" s="126"/>
    </row>
    <row r="40" customFormat="false" ht="12.75" hidden="false" customHeight="true" outlineLevel="0" collapsed="false">
      <c r="A40" s="164" t="s">
        <v>266</v>
      </c>
      <c r="B40" s="164"/>
      <c r="C40" s="164"/>
      <c r="D40" s="164"/>
      <c r="E40" s="164"/>
      <c r="F40" s="164"/>
      <c r="G40" s="164"/>
      <c r="H40" s="164"/>
      <c r="I40" s="122" t="n">
        <v>32</v>
      </c>
      <c r="J40" s="165"/>
      <c r="K40" s="126" t="n">
        <v>9017.27</v>
      </c>
    </row>
    <row r="41" customFormat="false" ht="12.75" hidden="false" customHeight="true" outlineLevel="0" collapsed="false">
      <c r="A41" s="164" t="s">
        <v>267</v>
      </c>
      <c r="B41" s="164"/>
      <c r="C41" s="164"/>
      <c r="D41" s="164"/>
      <c r="E41" s="164"/>
      <c r="F41" s="164"/>
      <c r="G41" s="164"/>
      <c r="H41" s="164"/>
      <c r="I41" s="122" t="n">
        <v>33</v>
      </c>
      <c r="J41" s="165"/>
      <c r="K41" s="126"/>
    </row>
    <row r="42" customFormat="false" ht="12.75" hidden="false" customHeight="true" outlineLevel="0" collapsed="false">
      <c r="A42" s="164" t="s">
        <v>268</v>
      </c>
      <c r="B42" s="164"/>
      <c r="C42" s="164"/>
      <c r="D42" s="164"/>
      <c r="E42" s="164"/>
      <c r="F42" s="164"/>
      <c r="G42" s="164"/>
      <c r="H42" s="164"/>
      <c r="I42" s="122" t="n">
        <v>34</v>
      </c>
      <c r="J42" s="165"/>
      <c r="K42" s="126"/>
    </row>
    <row r="43" customFormat="false" ht="12.75" hidden="false" customHeight="true" outlineLevel="0" collapsed="false">
      <c r="A43" s="164" t="s">
        <v>269</v>
      </c>
      <c r="B43" s="164"/>
      <c r="C43" s="164"/>
      <c r="D43" s="164"/>
      <c r="E43" s="164"/>
      <c r="F43" s="164"/>
      <c r="G43" s="164"/>
      <c r="H43" s="164"/>
      <c r="I43" s="122" t="n">
        <v>35</v>
      </c>
      <c r="J43" s="165"/>
      <c r="K43" s="126"/>
    </row>
    <row r="44" customFormat="false" ht="12.75" hidden="false" customHeight="true" outlineLevel="0" collapsed="false">
      <c r="A44" s="166" t="s">
        <v>270</v>
      </c>
      <c r="B44" s="166"/>
      <c r="C44" s="166"/>
      <c r="D44" s="166"/>
      <c r="E44" s="166"/>
      <c r="F44" s="166"/>
      <c r="G44" s="166"/>
      <c r="H44" s="166"/>
      <c r="I44" s="122" t="n">
        <v>36</v>
      </c>
      <c r="J44" s="167" t="n">
        <v>0</v>
      </c>
      <c r="K44" s="123" t="n">
        <f aca="false">SUM(K39:K43)</f>
        <v>9017.27</v>
      </c>
    </row>
    <row r="45" customFormat="false" ht="21.6" hidden="false" customHeight="true" outlineLevel="0" collapsed="false">
      <c r="A45" s="166" t="s">
        <v>271</v>
      </c>
      <c r="B45" s="166"/>
      <c r="C45" s="166"/>
      <c r="D45" s="166"/>
      <c r="E45" s="166"/>
      <c r="F45" s="166"/>
      <c r="G45" s="166"/>
      <c r="H45" s="166"/>
      <c r="I45" s="122" t="n">
        <v>37</v>
      </c>
      <c r="J45" s="167" t="n">
        <v>2885755.43</v>
      </c>
      <c r="K45" s="123" t="n">
        <f aca="false">+K38-K44</f>
        <v>978273.049999983</v>
      </c>
    </row>
    <row r="46" customFormat="false" ht="22.9" hidden="false" customHeight="true" outlineLevel="0" collapsed="false">
      <c r="A46" s="166" t="s">
        <v>272</v>
      </c>
      <c r="B46" s="166"/>
      <c r="C46" s="166"/>
      <c r="D46" s="166"/>
      <c r="E46" s="166"/>
      <c r="F46" s="166"/>
      <c r="G46" s="166"/>
      <c r="H46" s="166"/>
      <c r="I46" s="122" t="n">
        <v>38</v>
      </c>
      <c r="J46" s="167"/>
      <c r="K46" s="123"/>
    </row>
    <row r="47" customFormat="false" ht="12.75" hidden="false" customHeight="true" outlineLevel="0" collapsed="false">
      <c r="A47" s="164" t="s">
        <v>273</v>
      </c>
      <c r="B47" s="164"/>
      <c r="C47" s="164"/>
      <c r="D47" s="164"/>
      <c r="E47" s="164"/>
      <c r="F47" s="164"/>
      <c r="G47" s="164"/>
      <c r="H47" s="164"/>
      <c r="I47" s="122" t="n">
        <v>39</v>
      </c>
      <c r="J47" s="168"/>
      <c r="K47" s="125" t="n">
        <f aca="false">+K19-K33+K45</f>
        <v>6972437.99</v>
      </c>
    </row>
    <row r="48" customFormat="false" ht="12.75" hidden="false" customHeight="true" outlineLevel="0" collapsed="false">
      <c r="A48" s="164" t="s">
        <v>274</v>
      </c>
      <c r="B48" s="164"/>
      <c r="C48" s="164"/>
      <c r="D48" s="164"/>
      <c r="E48" s="164"/>
      <c r="F48" s="164"/>
      <c r="G48" s="164"/>
      <c r="H48" s="164"/>
      <c r="I48" s="122" t="n">
        <v>40</v>
      </c>
      <c r="J48" s="168" t="n">
        <v>16911892.91</v>
      </c>
      <c r="K48" s="125"/>
    </row>
    <row r="49" customFormat="false" ht="12.75" hidden="false" customHeight="true" outlineLevel="0" collapsed="false">
      <c r="A49" s="164" t="s">
        <v>275</v>
      </c>
      <c r="B49" s="164"/>
      <c r="C49" s="164"/>
      <c r="D49" s="164"/>
      <c r="E49" s="164"/>
      <c r="F49" s="164"/>
      <c r="G49" s="164"/>
      <c r="H49" s="164"/>
      <c r="I49" s="122" t="n">
        <v>41</v>
      </c>
      <c r="J49" s="165" t="n">
        <v>494242172</v>
      </c>
      <c r="K49" s="126" t="n">
        <f aca="false">+'Balance sheet'!J64</f>
        <v>404269422.28</v>
      </c>
    </row>
    <row r="50" customFormat="false" ht="12.75" hidden="false" customHeight="true" outlineLevel="0" collapsed="false">
      <c r="A50" s="164" t="s">
        <v>276</v>
      </c>
      <c r="B50" s="164"/>
      <c r="C50" s="164"/>
      <c r="D50" s="164"/>
      <c r="E50" s="164"/>
      <c r="F50" s="164"/>
      <c r="G50" s="164"/>
      <c r="H50" s="164"/>
      <c r="I50" s="122" t="n">
        <v>42</v>
      </c>
      <c r="J50" s="165"/>
      <c r="K50" s="126" t="n">
        <f aca="false">+K47</f>
        <v>6972437.99</v>
      </c>
    </row>
    <row r="51" customFormat="false" ht="12.75" hidden="false" customHeight="true" outlineLevel="0" collapsed="false">
      <c r="A51" s="164" t="s">
        <v>277</v>
      </c>
      <c r="B51" s="164"/>
      <c r="C51" s="164"/>
      <c r="D51" s="164"/>
      <c r="E51" s="164"/>
      <c r="F51" s="164"/>
      <c r="G51" s="164"/>
      <c r="H51" s="164"/>
      <c r="I51" s="122" t="n">
        <v>43</v>
      </c>
      <c r="J51" s="165" t="n">
        <v>16911892.91</v>
      </c>
      <c r="K51" s="126" t="n">
        <f aca="false">+K48</f>
        <v>0</v>
      </c>
    </row>
    <row r="52" customFormat="false" ht="12.75" hidden="false" customHeight="true" outlineLevel="0" collapsed="false">
      <c r="A52" s="170" t="s">
        <v>278</v>
      </c>
      <c r="B52" s="170"/>
      <c r="C52" s="170"/>
      <c r="D52" s="170"/>
      <c r="E52" s="170"/>
      <c r="F52" s="170"/>
      <c r="G52" s="170"/>
      <c r="H52" s="170"/>
      <c r="I52" s="129" t="n">
        <v>44</v>
      </c>
      <c r="J52" s="171" t="n">
        <v>477330279.09</v>
      </c>
      <c r="K52" s="145" t="n">
        <f aca="false">+K49-K51+K50</f>
        <v>411241860.27</v>
      </c>
      <c r="L52" s="134" t="n">
        <f aca="false">+K52-'Balance sheet'!K64</f>
        <v>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2" width="9.14"/>
    <col collapsed="false" customWidth="true" hidden="false" outlineLevel="0" max="5" min="5" style="172" width="10.13"/>
    <col collapsed="false" customWidth="false" hidden="false" outlineLevel="0" max="9" min="6" style="172" width="9.14"/>
    <col collapsed="false" customWidth="true" hidden="false" outlineLevel="0" max="10" min="10" style="172" width="11.13"/>
    <col collapsed="false" customWidth="true" hidden="false" outlineLevel="0" max="11" min="11" style="172" width="10.71"/>
    <col collapsed="false" customWidth="true" hidden="false" outlineLevel="0" max="12" min="12" style="172" width="12.99"/>
    <col collapsed="false" customWidth="false" hidden="false" outlineLevel="0" max="13" min="13" style="172" width="9.14"/>
    <col collapsed="false" customWidth="true" hidden="false" outlineLevel="0" max="14" min="14" style="172" width="12.99"/>
    <col collapsed="false" customWidth="true" hidden="true" outlineLevel="0" max="15" min="15" style="172" width="9.06"/>
    <col collapsed="false" customWidth="false" hidden="false" outlineLevel="0" max="257" min="16" style="172" width="9.14"/>
  </cols>
  <sheetData>
    <row r="1" customFormat="false" ht="12.75" hidden="false" customHeight="true" outlineLevel="0" collapsed="false">
      <c r="A1" s="173" t="s">
        <v>27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5.75" hidden="false" customHeight="true" outlineLevel="0" collapsed="false">
      <c r="A2" s="173"/>
      <c r="B2" s="175"/>
      <c r="C2" s="176" t="s">
        <v>280</v>
      </c>
      <c r="D2" s="176"/>
      <c r="E2" s="177" t="n">
        <v>41640</v>
      </c>
      <c r="F2" s="176" t="s">
        <v>3</v>
      </c>
      <c r="G2" s="177" t="n">
        <v>41729</v>
      </c>
      <c r="H2" s="177"/>
      <c r="I2" s="175"/>
      <c r="J2" s="175"/>
      <c r="K2" s="175"/>
      <c r="L2" s="178"/>
    </row>
    <row r="3" customFormat="false" ht="24" hidden="false" customHeight="true" outlineLevel="0" collapsed="false">
      <c r="A3" s="179" t="s">
        <v>54</v>
      </c>
      <c r="B3" s="179"/>
      <c r="C3" s="179"/>
      <c r="D3" s="179"/>
      <c r="E3" s="179"/>
      <c r="F3" s="179"/>
      <c r="G3" s="179"/>
      <c r="H3" s="179"/>
      <c r="I3" s="179" t="s">
        <v>55</v>
      </c>
      <c r="J3" s="180" t="s">
        <v>56</v>
      </c>
      <c r="K3" s="180" t="s">
        <v>57</v>
      </c>
    </row>
    <row r="4" customFormat="false" ht="12.75" hidden="false" customHeight="true" outlineLevel="0" collapsed="false">
      <c r="A4" s="181" t="n">
        <v>1</v>
      </c>
      <c r="B4" s="181"/>
      <c r="C4" s="181"/>
      <c r="D4" s="181"/>
      <c r="E4" s="181"/>
      <c r="F4" s="181"/>
      <c r="G4" s="181"/>
      <c r="H4" s="181"/>
      <c r="I4" s="182" t="n">
        <v>2</v>
      </c>
      <c r="J4" s="181" t="s">
        <v>230</v>
      </c>
      <c r="K4" s="181" t="s">
        <v>231</v>
      </c>
    </row>
    <row r="5" customFormat="false" ht="12.75" hidden="false" customHeight="true" outlineLevel="0" collapsed="false">
      <c r="A5" s="183" t="s">
        <v>281</v>
      </c>
      <c r="B5" s="183"/>
      <c r="C5" s="183"/>
      <c r="D5" s="183"/>
      <c r="E5" s="183"/>
      <c r="F5" s="183"/>
      <c r="G5" s="183"/>
      <c r="H5" s="183"/>
      <c r="I5" s="184" t="n">
        <v>1</v>
      </c>
      <c r="J5" s="185" t="n">
        <v>133165000</v>
      </c>
      <c r="K5" s="185" t="n">
        <f aca="false">+'Balance sheet'!K70</f>
        <v>133165000</v>
      </c>
    </row>
    <row r="6" customFormat="false" ht="12.75" hidden="false" customHeight="true" outlineLevel="0" collapsed="false">
      <c r="A6" s="183" t="s">
        <v>282</v>
      </c>
      <c r="B6" s="183"/>
      <c r="C6" s="183"/>
      <c r="D6" s="183"/>
      <c r="E6" s="183"/>
      <c r="F6" s="183"/>
      <c r="G6" s="183"/>
      <c r="H6" s="183"/>
      <c r="I6" s="184" t="n">
        <v>2</v>
      </c>
      <c r="J6" s="186"/>
      <c r="K6" s="186"/>
    </row>
    <row r="7" customFormat="false" ht="12.75" hidden="false" customHeight="true" outlineLevel="0" collapsed="false">
      <c r="A7" s="183" t="s">
        <v>283</v>
      </c>
      <c r="B7" s="183"/>
      <c r="C7" s="183"/>
      <c r="D7" s="183"/>
      <c r="E7" s="183"/>
      <c r="F7" s="183"/>
      <c r="G7" s="183"/>
      <c r="H7" s="183"/>
      <c r="I7" s="184" t="n">
        <v>3</v>
      </c>
      <c r="J7" s="186" t="n">
        <v>34916456.46</v>
      </c>
      <c r="K7" s="186" t="n">
        <f aca="false">+'Balance sheet'!K72</f>
        <v>15710739.5</v>
      </c>
    </row>
    <row r="8" customFormat="false" ht="12.75" hidden="false" customHeight="true" outlineLevel="0" collapsed="false">
      <c r="A8" s="183" t="s">
        <v>284</v>
      </c>
      <c r="B8" s="183"/>
      <c r="C8" s="183"/>
      <c r="D8" s="183"/>
      <c r="E8" s="183"/>
      <c r="F8" s="183"/>
      <c r="G8" s="183"/>
      <c r="H8" s="183"/>
      <c r="I8" s="184" t="n">
        <v>4</v>
      </c>
      <c r="J8" s="186" t="n">
        <v>586571122.09</v>
      </c>
      <c r="K8" s="186" t="n">
        <f aca="false">+'Balance sheet'!K79</f>
        <v>523478800.67</v>
      </c>
    </row>
    <row r="9" customFormat="false" ht="12.75" hidden="false" customHeight="true" outlineLevel="0" collapsed="false">
      <c r="A9" s="183" t="s">
        <v>285</v>
      </c>
      <c r="B9" s="183"/>
      <c r="C9" s="183"/>
      <c r="D9" s="183"/>
      <c r="E9" s="183"/>
      <c r="F9" s="183"/>
      <c r="G9" s="183"/>
      <c r="H9" s="183"/>
      <c r="I9" s="184" t="n">
        <v>5</v>
      </c>
      <c r="J9" s="186" t="n">
        <v>48915578.26</v>
      </c>
      <c r="K9" s="186" t="n">
        <f aca="false">+'Balance sheet'!K83</f>
        <v>32878451.89</v>
      </c>
    </row>
    <row r="10" customFormat="false" ht="12.75" hidden="false" customHeight="true" outlineLevel="0" collapsed="false">
      <c r="A10" s="183" t="s">
        <v>286</v>
      </c>
      <c r="B10" s="183"/>
      <c r="C10" s="183"/>
      <c r="D10" s="183"/>
      <c r="E10" s="183"/>
      <c r="F10" s="183"/>
      <c r="G10" s="183"/>
      <c r="H10" s="183"/>
      <c r="I10" s="184" t="n">
        <v>6</v>
      </c>
      <c r="J10" s="186"/>
      <c r="K10" s="186"/>
    </row>
    <row r="11" customFormat="false" ht="12.75" hidden="false" customHeight="true" outlineLevel="0" collapsed="false">
      <c r="A11" s="183" t="s">
        <v>287</v>
      </c>
      <c r="B11" s="183"/>
      <c r="C11" s="183"/>
      <c r="D11" s="183"/>
      <c r="E11" s="183"/>
      <c r="F11" s="183"/>
      <c r="G11" s="183"/>
      <c r="H11" s="183"/>
      <c r="I11" s="184" t="n">
        <v>7</v>
      </c>
      <c r="J11" s="186"/>
      <c r="K11" s="186"/>
    </row>
    <row r="12" customFormat="false" ht="12.75" hidden="false" customHeight="true" outlineLevel="0" collapsed="false">
      <c r="A12" s="183" t="s">
        <v>288</v>
      </c>
      <c r="B12" s="183"/>
      <c r="C12" s="183"/>
      <c r="D12" s="183"/>
      <c r="E12" s="183"/>
      <c r="F12" s="183"/>
      <c r="G12" s="183"/>
      <c r="H12" s="183"/>
      <c r="I12" s="184" t="n">
        <v>8</v>
      </c>
      <c r="J12" s="186"/>
      <c r="K12" s="186"/>
    </row>
    <row r="13" customFormat="false" ht="12.75" hidden="false" customHeight="true" outlineLevel="0" collapsed="false">
      <c r="A13" s="183" t="s">
        <v>289</v>
      </c>
      <c r="B13" s="183"/>
      <c r="C13" s="183"/>
      <c r="D13" s="183"/>
      <c r="E13" s="183"/>
      <c r="F13" s="183"/>
      <c r="G13" s="183"/>
      <c r="H13" s="183"/>
      <c r="I13" s="184" t="n">
        <v>9</v>
      </c>
      <c r="J13" s="186"/>
      <c r="K13" s="186"/>
    </row>
    <row r="14" customFormat="false" ht="12.75" hidden="false" customHeight="true" outlineLevel="0" collapsed="false">
      <c r="A14" s="187" t="s">
        <v>290</v>
      </c>
      <c r="B14" s="187"/>
      <c r="C14" s="187"/>
      <c r="D14" s="187"/>
      <c r="E14" s="187"/>
      <c r="F14" s="187"/>
      <c r="G14" s="187"/>
      <c r="H14" s="187"/>
      <c r="I14" s="184" t="n">
        <v>10</v>
      </c>
      <c r="J14" s="123" t="n">
        <v>803568156.81</v>
      </c>
      <c r="K14" s="123" t="n">
        <f aca="false">SUM(K5:K13)</f>
        <v>705232992.06</v>
      </c>
      <c r="L14" s="188"/>
      <c r="N14" s="188"/>
    </row>
    <row r="15" customFormat="false" ht="12.75" hidden="false" customHeight="true" outlineLevel="0" collapsed="false">
      <c r="A15" s="183" t="s">
        <v>291</v>
      </c>
      <c r="B15" s="183"/>
      <c r="C15" s="183"/>
      <c r="D15" s="183"/>
      <c r="E15" s="183"/>
      <c r="F15" s="183"/>
      <c r="G15" s="183"/>
      <c r="H15" s="183"/>
      <c r="I15" s="184" t="n">
        <v>11</v>
      </c>
      <c r="J15" s="186"/>
      <c r="K15" s="186"/>
      <c r="L15" s="188"/>
    </row>
    <row r="16" customFormat="false" ht="12.75" hidden="false" customHeight="true" outlineLevel="0" collapsed="false">
      <c r="A16" s="183" t="s">
        <v>292</v>
      </c>
      <c r="B16" s="183"/>
      <c r="C16" s="183"/>
      <c r="D16" s="183"/>
      <c r="E16" s="183"/>
      <c r="F16" s="183"/>
      <c r="G16" s="183"/>
      <c r="H16" s="183"/>
      <c r="I16" s="184" t="n">
        <v>12</v>
      </c>
      <c r="J16" s="186"/>
      <c r="K16" s="186"/>
    </row>
    <row r="17" customFormat="false" ht="12.75" hidden="false" customHeight="true" outlineLevel="0" collapsed="false">
      <c r="A17" s="183" t="s">
        <v>293</v>
      </c>
      <c r="B17" s="183"/>
      <c r="C17" s="183"/>
      <c r="D17" s="183"/>
      <c r="E17" s="183"/>
      <c r="F17" s="183"/>
      <c r="G17" s="183"/>
      <c r="H17" s="183"/>
      <c r="I17" s="184" t="n">
        <v>13</v>
      </c>
      <c r="J17" s="186"/>
      <c r="K17" s="186"/>
    </row>
    <row r="18" customFormat="false" ht="12.75" hidden="false" customHeight="true" outlineLevel="0" collapsed="false">
      <c r="A18" s="183" t="s">
        <v>294</v>
      </c>
      <c r="B18" s="183"/>
      <c r="C18" s="183"/>
      <c r="D18" s="183"/>
      <c r="E18" s="183"/>
      <c r="F18" s="183"/>
      <c r="G18" s="183"/>
      <c r="H18" s="183"/>
      <c r="I18" s="184" t="n">
        <v>14</v>
      </c>
      <c r="J18" s="186"/>
      <c r="K18" s="186"/>
    </row>
    <row r="19" customFormat="false" ht="12.75" hidden="false" customHeight="true" outlineLevel="0" collapsed="false">
      <c r="A19" s="183" t="s">
        <v>295</v>
      </c>
      <c r="B19" s="183"/>
      <c r="C19" s="183"/>
      <c r="D19" s="183"/>
      <c r="E19" s="183"/>
      <c r="F19" s="183"/>
      <c r="G19" s="183"/>
      <c r="H19" s="183"/>
      <c r="I19" s="184" t="n">
        <v>15</v>
      </c>
      <c r="J19" s="186"/>
      <c r="K19" s="186"/>
    </row>
    <row r="20" customFormat="false" ht="12.75" hidden="false" customHeight="true" outlineLevel="0" collapsed="false">
      <c r="A20" s="183" t="s">
        <v>296</v>
      </c>
      <c r="B20" s="183"/>
      <c r="C20" s="183"/>
      <c r="D20" s="183"/>
      <c r="E20" s="183"/>
      <c r="F20" s="183"/>
      <c r="G20" s="183"/>
      <c r="H20" s="183"/>
      <c r="I20" s="184" t="n">
        <v>16</v>
      </c>
      <c r="J20" s="186"/>
      <c r="K20" s="186"/>
    </row>
    <row r="21" customFormat="false" ht="12.75" hidden="false" customHeight="true" outlineLevel="0" collapsed="false">
      <c r="A21" s="187" t="s">
        <v>297</v>
      </c>
      <c r="B21" s="187"/>
      <c r="C21" s="187"/>
      <c r="D21" s="187"/>
      <c r="E21" s="187"/>
      <c r="F21" s="187"/>
      <c r="G21" s="187"/>
      <c r="H21" s="187"/>
      <c r="I21" s="184" t="n">
        <v>17</v>
      </c>
      <c r="J21" s="189" t="n">
        <v>0</v>
      </c>
      <c r="K21" s="189" t="n">
        <v>0</v>
      </c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customFormat="false" ht="12.75" hidden="false" customHeight="true" outlineLevel="0" collapsed="false">
      <c r="A23" s="191" t="s">
        <v>298</v>
      </c>
      <c r="B23" s="191"/>
      <c r="C23" s="191"/>
      <c r="D23" s="191"/>
      <c r="E23" s="191"/>
      <c r="F23" s="191"/>
      <c r="G23" s="191"/>
      <c r="H23" s="191"/>
      <c r="I23" s="192" t="n">
        <v>18</v>
      </c>
      <c r="J23" s="185"/>
      <c r="K23" s="185"/>
    </row>
    <row r="24" customFormat="false" ht="17.25" hidden="false" customHeight="true" outlineLevel="0" collapsed="false">
      <c r="A24" s="193" t="s">
        <v>299</v>
      </c>
      <c r="B24" s="193"/>
      <c r="C24" s="193"/>
      <c r="D24" s="193"/>
      <c r="E24" s="193"/>
      <c r="F24" s="193"/>
      <c r="G24" s="193"/>
      <c r="H24" s="193"/>
      <c r="I24" s="194" t="n">
        <v>19</v>
      </c>
      <c r="J24" s="189"/>
      <c r="K24" s="189"/>
    </row>
    <row r="25" customFormat="false" ht="30" hidden="false" customHeight="true" outlineLevel="0" collapsed="false">
      <c r="A25" s="195" t="s">
        <v>300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5.75" hidden="false" customHeight="true" outlineLevel="0" collapsed="false">
      <c r="A2" s="197" t="s">
        <v>30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2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198" t="s">
        <v>302</v>
      </c>
      <c r="B5" s="199" t="s">
        <v>303</v>
      </c>
      <c r="C5" s="200"/>
      <c r="D5" s="200"/>
      <c r="E5" s="200"/>
      <c r="F5" s="200"/>
      <c r="G5" s="200"/>
      <c r="H5" s="200"/>
      <c r="I5" s="200"/>
      <c r="J5" s="200"/>
      <c r="K5" s="200"/>
      <c r="L5" s="196"/>
    </row>
    <row r="6" customFormat="false" ht="14.25" hidden="false" customHeight="true" outlineLevel="0" collapsed="false">
      <c r="A6" s="201"/>
      <c r="B6" s="200"/>
      <c r="C6" s="202"/>
      <c r="D6" s="202"/>
      <c r="E6" s="202"/>
      <c r="F6" s="202"/>
      <c r="G6" s="202"/>
      <c r="H6" s="202"/>
      <c r="I6" s="203"/>
      <c r="J6" s="203"/>
      <c r="K6" s="200"/>
      <c r="L6" s="196"/>
    </row>
    <row r="7" customFormat="false" ht="12.75" hidden="false" customHeight="true" outlineLevel="0" collapsed="false">
      <c r="A7" s="201"/>
      <c r="B7" s="204"/>
      <c r="C7" s="202" t="s">
        <v>304</v>
      </c>
      <c r="D7" s="202"/>
      <c r="E7" s="202" t="s">
        <v>305</v>
      </c>
      <c r="F7" s="202"/>
      <c r="G7" s="202" t="s">
        <v>306</v>
      </c>
      <c r="H7" s="202"/>
      <c r="I7" s="202" t="s">
        <v>307</v>
      </c>
      <c r="J7" s="202"/>
      <c r="K7" s="202" t="s">
        <v>308</v>
      </c>
      <c r="L7" s="202"/>
    </row>
    <row r="8" customFormat="false" ht="12.75" hidden="false" customHeight="false" outlineLevel="0" collapsed="false">
      <c r="A8" s="201"/>
      <c r="B8" s="205"/>
      <c r="C8" s="206" t="s">
        <v>309</v>
      </c>
      <c r="D8" s="206" t="s">
        <v>310</v>
      </c>
      <c r="E8" s="206" t="s">
        <v>309</v>
      </c>
      <c r="F8" s="206" t="s">
        <v>310</v>
      </c>
      <c r="G8" s="206" t="s">
        <v>309</v>
      </c>
      <c r="H8" s="206" t="s">
        <v>310</v>
      </c>
      <c r="I8" s="206" t="s">
        <v>309</v>
      </c>
      <c r="J8" s="206" t="s">
        <v>310</v>
      </c>
      <c r="K8" s="206" t="s">
        <v>309</v>
      </c>
      <c r="L8" s="206" t="s">
        <v>310</v>
      </c>
    </row>
    <row r="9" customFormat="false" ht="12.75" hidden="false" customHeight="false" outlineLevel="0" collapsed="false">
      <c r="A9" s="201"/>
      <c r="B9" s="207"/>
      <c r="C9" s="208" t="s">
        <v>311</v>
      </c>
      <c r="D9" s="208" t="s">
        <v>311</v>
      </c>
      <c r="E9" s="208" t="s">
        <v>312</v>
      </c>
      <c r="F9" s="209" t="s">
        <v>312</v>
      </c>
      <c r="G9" s="209" t="s">
        <v>312</v>
      </c>
      <c r="H9" s="208" t="s">
        <v>311</v>
      </c>
      <c r="I9" s="208" t="s">
        <v>311</v>
      </c>
      <c r="J9" s="208" t="s">
        <v>311</v>
      </c>
      <c r="K9" s="208" t="s">
        <v>311</v>
      </c>
      <c r="L9" s="208" t="s">
        <v>311</v>
      </c>
    </row>
    <row r="10" customFormat="false" ht="12.75" hidden="false" customHeight="false" outlineLevel="0" collapsed="false">
      <c r="A10" s="201"/>
      <c r="B10" s="207"/>
      <c r="C10" s="210"/>
      <c r="D10" s="210"/>
      <c r="E10" s="210"/>
      <c r="F10" s="210"/>
      <c r="G10" s="210"/>
      <c r="H10" s="210"/>
      <c r="I10" s="208"/>
      <c r="J10" s="208"/>
      <c r="K10" s="208"/>
      <c r="L10" s="208"/>
    </row>
    <row r="11" customFormat="false" ht="12.75" hidden="false" customHeight="false" outlineLevel="0" collapsed="false">
      <c r="A11" s="201"/>
      <c r="B11" s="211" t="s">
        <v>313</v>
      </c>
      <c r="C11" s="210" t="n">
        <v>155244.95425</v>
      </c>
      <c r="D11" s="212" t="n">
        <v>192521.61019</v>
      </c>
      <c r="E11" s="210" t="n">
        <v>145605.0931</v>
      </c>
      <c r="F11" s="212" t="n">
        <v>126205.82007</v>
      </c>
      <c r="G11" s="210" t="n">
        <v>9850.10246</v>
      </c>
      <c r="H11" s="213" t="n">
        <v>8310.28024</v>
      </c>
      <c r="I11" s="210" t="n">
        <v>0</v>
      </c>
      <c r="J11" s="213" t="n">
        <v>0</v>
      </c>
      <c r="K11" s="210" t="n">
        <f aca="false">+C11+E11+G11+I11</f>
        <v>310700.14981</v>
      </c>
      <c r="L11" s="210" t="n">
        <f aca="false">+D11+F11+H11+J11</f>
        <v>327037.7105</v>
      </c>
      <c r="M11" s="214"/>
    </row>
    <row r="12" customFormat="false" ht="12.75" hidden="false" customHeight="false" outlineLevel="0" collapsed="false">
      <c r="A12" s="201"/>
      <c r="B12" s="211" t="s">
        <v>314</v>
      </c>
      <c r="C12" s="210" t="n">
        <v>-250.51283</v>
      </c>
      <c r="D12" s="212" t="n">
        <v>8467.27312</v>
      </c>
      <c r="E12" s="210" t="n">
        <v>36873.55531</v>
      </c>
      <c r="F12" s="212" t="n">
        <v>39287.56848</v>
      </c>
      <c r="G12" s="210" t="n">
        <v>802.65196</v>
      </c>
      <c r="H12" s="213" t="n">
        <v>218.93235</v>
      </c>
      <c r="I12" s="210" t="n">
        <v>-7725.82074</v>
      </c>
      <c r="J12" s="213" t="n">
        <v>-6405.87763</v>
      </c>
      <c r="K12" s="210" t="n">
        <f aca="false">+C12+E12+G12+I12</f>
        <v>29699.8737</v>
      </c>
      <c r="L12" s="210" t="n">
        <f aca="false">+D12+F12+H12+J12</f>
        <v>41567.89632</v>
      </c>
    </row>
    <row r="13" customFormat="false" ht="14.25" hidden="false" customHeight="false" outlineLevel="0" collapsed="false">
      <c r="A13" s="201"/>
      <c r="B13" s="200"/>
      <c r="C13" s="215"/>
      <c r="D13" s="215"/>
      <c r="E13" s="215"/>
      <c r="F13" s="215"/>
      <c r="G13" s="215"/>
      <c r="H13" s="215"/>
      <c r="I13" s="216"/>
      <c r="J13" s="217"/>
      <c r="K13" s="218"/>
      <c r="L13" s="218"/>
    </row>
    <row r="14" customFormat="false" ht="14.25" hidden="false" customHeight="false" outlineLevel="0" collapsed="false">
      <c r="A14" s="198" t="s">
        <v>315</v>
      </c>
      <c r="B14" s="199" t="s">
        <v>316</v>
      </c>
      <c r="C14" s="200"/>
      <c r="D14" s="200"/>
      <c r="E14" s="200"/>
      <c r="F14" s="200"/>
      <c r="G14" s="200"/>
      <c r="H14" s="200"/>
      <c r="I14" s="200"/>
      <c r="J14" s="200"/>
      <c r="K14" s="200"/>
      <c r="L14" s="196"/>
    </row>
    <row r="15" customFormat="false" ht="15" hidden="false" customHeight="true" outlineLevel="0" collapsed="false">
      <c r="A15" s="219"/>
      <c r="B15" s="220"/>
      <c r="C15" s="221" t="str">
        <f aca="false">+C8</f>
        <v>31.3.2014.</v>
      </c>
      <c r="D15" s="221" t="str">
        <f aca="false">+D8</f>
        <v>31.3.2013.</v>
      </c>
      <c r="E15" s="219"/>
      <c r="G15" s="219"/>
      <c r="H15" s="219"/>
      <c r="I15" s="219"/>
      <c r="J15" s="219"/>
      <c r="K15" s="219"/>
      <c r="L15" s="196"/>
    </row>
    <row r="16" customFormat="false" ht="12.75" hidden="false" customHeight="false" outlineLevel="0" collapsed="false">
      <c r="A16" s="219"/>
      <c r="B16" s="220"/>
      <c r="C16" s="209" t="s">
        <v>311</v>
      </c>
      <c r="D16" s="208" t="s">
        <v>311</v>
      </c>
      <c r="E16" s="219"/>
      <c r="F16" s="219"/>
      <c r="G16" s="219"/>
      <c r="H16" s="219"/>
      <c r="I16" s="219"/>
      <c r="J16" s="219"/>
      <c r="K16" s="219"/>
      <c r="L16" s="196"/>
    </row>
    <row r="17" customFormat="false" ht="12.75" hidden="false" customHeight="false" outlineLevel="0" collapsed="false">
      <c r="A17" s="219"/>
      <c r="B17" s="220"/>
      <c r="C17" s="222"/>
      <c r="D17" s="222"/>
      <c r="E17" s="219"/>
      <c r="F17" s="219"/>
      <c r="G17" s="219"/>
      <c r="H17" s="219"/>
      <c r="I17" s="219"/>
      <c r="J17" s="219"/>
      <c r="K17" s="219"/>
      <c r="L17" s="196"/>
    </row>
    <row r="18" customFormat="false" ht="12.75" hidden="false" customHeight="true" outlineLevel="0" collapsed="false">
      <c r="A18" s="219"/>
      <c r="B18" s="220" t="s">
        <v>317</v>
      </c>
      <c r="C18" s="223" t="n">
        <v>133395</v>
      </c>
      <c r="D18" s="223" t="n">
        <v>128398</v>
      </c>
      <c r="E18" s="219"/>
      <c r="F18" s="219"/>
      <c r="G18" s="219"/>
      <c r="H18" s="224"/>
      <c r="I18" s="224"/>
      <c r="J18" s="224"/>
      <c r="K18" s="219"/>
      <c r="L18" s="196"/>
    </row>
    <row r="19" customFormat="false" ht="12.75" hidden="false" customHeight="false" outlineLevel="0" collapsed="false">
      <c r="A19" s="219"/>
      <c r="B19" s="220"/>
      <c r="C19" s="225"/>
      <c r="D19" s="225"/>
      <c r="E19" s="219"/>
      <c r="F19" s="219"/>
      <c r="G19" s="219"/>
      <c r="H19" s="219"/>
      <c r="I19" s="219"/>
      <c r="J19" s="219"/>
      <c r="K19" s="219"/>
      <c r="L19" s="196"/>
    </row>
    <row r="20" customFormat="false" ht="12.75" hidden="false" customHeight="true" outlineLevel="0" collapsed="false">
      <c r="A20" s="219"/>
      <c r="B20" s="220" t="s">
        <v>318</v>
      </c>
      <c r="C20" s="223" t="n">
        <v>89756</v>
      </c>
      <c r="D20" s="223" t="n">
        <v>124346</v>
      </c>
      <c r="E20" s="219"/>
      <c r="F20" s="219"/>
      <c r="G20" s="219"/>
      <c r="H20" s="219"/>
      <c r="I20" s="219"/>
      <c r="J20" s="219"/>
      <c r="K20" s="219"/>
      <c r="L20" s="196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196"/>
    </row>
    <row r="22" customFormat="false" ht="12.75" hidden="false" customHeight="false" outlineLevel="0" collapsed="false">
      <c r="A22" s="226" t="s">
        <v>319</v>
      </c>
      <c r="B22" s="199" t="s">
        <v>320</v>
      </c>
      <c r="C22" s="220"/>
      <c r="D22" s="220"/>
      <c r="E22" s="219"/>
      <c r="F22" s="219"/>
      <c r="G22" s="219"/>
      <c r="H22" s="219"/>
      <c r="I22" s="219"/>
      <c r="J22" s="219"/>
      <c r="K22" s="219"/>
      <c r="L22" s="196"/>
    </row>
    <row r="23" customFormat="false" ht="12.75" hidden="false" customHeight="false" outlineLevel="0" collapsed="false">
      <c r="A23" s="226"/>
      <c r="B23" s="227"/>
      <c r="C23" s="220"/>
      <c r="D23" s="220"/>
      <c r="E23" s="219"/>
      <c r="F23" s="219"/>
      <c r="G23" s="219"/>
      <c r="H23" s="219"/>
      <c r="I23" s="219"/>
      <c r="J23" s="219"/>
      <c r="K23" s="219"/>
      <c r="L23" s="196"/>
    </row>
    <row r="24" customFormat="false" ht="12.75" hidden="false" customHeight="false" outlineLevel="0" collapsed="false">
      <c r="A24" s="219"/>
      <c r="B24" s="220"/>
      <c r="C24" s="228" t="str">
        <f aca="false">+C15</f>
        <v>31.3.2014.</v>
      </c>
      <c r="D24" s="228" t="n">
        <v>41639</v>
      </c>
      <c r="E24" s="219"/>
      <c r="F24" s="219"/>
      <c r="G24" s="219"/>
      <c r="H24" s="219"/>
      <c r="I24" s="219"/>
      <c r="J24" s="219"/>
      <c r="K24" s="219"/>
      <c r="L24" s="196"/>
    </row>
    <row r="25" customFormat="false" ht="12.75" hidden="false" customHeight="false" outlineLevel="0" collapsed="false">
      <c r="A25" s="219"/>
      <c r="B25" s="220"/>
      <c r="C25" s="209" t="s">
        <v>311</v>
      </c>
      <c r="D25" s="209" t="s">
        <v>311</v>
      </c>
      <c r="E25" s="219"/>
      <c r="F25" s="219"/>
      <c r="G25" s="219"/>
      <c r="H25" s="219"/>
      <c r="I25" s="219"/>
      <c r="J25" s="219"/>
      <c r="K25" s="219"/>
      <c r="L25" s="196"/>
    </row>
    <row r="26" customFormat="false" ht="12.75" hidden="false" customHeight="false" outlineLevel="0" collapsed="false">
      <c r="A26" s="219"/>
      <c r="B26" s="220"/>
      <c r="C26" s="222"/>
      <c r="D26" s="222"/>
      <c r="E26" s="219"/>
      <c r="F26" s="219"/>
      <c r="G26" s="219"/>
      <c r="H26" s="219"/>
      <c r="I26" s="219"/>
      <c r="J26" s="219"/>
      <c r="K26" s="219"/>
      <c r="L26" s="196"/>
    </row>
    <row r="27" customFormat="false" ht="13.5" hidden="false" customHeight="true" outlineLevel="0" collapsed="false">
      <c r="A27" s="219"/>
      <c r="B27" s="220" t="s">
        <v>321</v>
      </c>
      <c r="C27" s="229" t="n">
        <v>68376</v>
      </c>
      <c r="D27" s="229" t="n">
        <v>71604</v>
      </c>
      <c r="E27" s="219"/>
      <c r="F27" s="219"/>
      <c r="G27" s="219"/>
      <c r="H27" s="219"/>
      <c r="I27" s="219"/>
      <c r="J27" s="219"/>
      <c r="K27" s="219"/>
      <c r="L27" s="196"/>
    </row>
    <row r="28" customFormat="false" ht="12.75" hidden="false" customHeight="false" outlineLevel="0" collapsed="false">
      <c r="A28" s="219"/>
      <c r="B28" s="220"/>
      <c r="C28" s="225"/>
      <c r="D28" s="225"/>
      <c r="E28" s="219"/>
      <c r="F28" s="219"/>
      <c r="G28" s="219"/>
      <c r="H28" s="219"/>
      <c r="I28" s="219"/>
      <c r="J28" s="219"/>
      <c r="K28" s="219"/>
      <c r="L28" s="196"/>
    </row>
    <row r="29" customFormat="false" ht="13.5" hidden="false" customHeight="false" outlineLevel="0" collapsed="false">
      <c r="A29" s="219"/>
      <c r="B29" s="220" t="s">
        <v>322</v>
      </c>
      <c r="C29" s="229" t="n">
        <v>46275</v>
      </c>
      <c r="D29" s="229" t="n">
        <v>57941</v>
      </c>
      <c r="E29" s="219"/>
      <c r="F29" s="219"/>
      <c r="G29" s="219"/>
      <c r="H29" s="219"/>
      <c r="I29" s="219"/>
      <c r="J29" s="219"/>
      <c r="K29" s="219"/>
      <c r="L29" s="196"/>
    </row>
    <row r="30" customFormat="false" ht="12.75" hidden="false" customHeight="false" outlineLevel="0" collapsed="false">
      <c r="A30" s="196"/>
      <c r="B30" s="220"/>
      <c r="C30" s="225"/>
      <c r="D30" s="225"/>
      <c r="E30" s="196"/>
      <c r="F30" s="196"/>
      <c r="G30" s="196"/>
      <c r="H30" s="196"/>
      <c r="I30" s="196"/>
      <c r="J30" s="196"/>
      <c r="K30" s="196"/>
      <c r="L30" s="196"/>
    </row>
    <row r="31" customFormat="false" ht="12.75" hidden="false" customHeight="true" outlineLevel="0" collapsed="false">
      <c r="A31" s="230" t="s">
        <v>323</v>
      </c>
      <c r="B31" s="231" t="s">
        <v>324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</row>
    <row r="32" customFormat="false" ht="12.75" hidden="false" customHeight="false" outlineLevel="0" collapsed="false">
      <c r="A32" s="232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</row>
    <row r="33" customFormat="false" ht="12.75" hidden="false" customHeight="false" outlineLevel="0" collapsed="false">
      <c r="A33" s="234"/>
      <c r="B33" s="234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</row>
    <row r="35" customFormat="false" ht="12.75" hidden="false" customHeight="false" outlineLevel="0" collapsed="false">
      <c r="A35" s="236"/>
    </row>
    <row r="36" customFormat="false" ht="12.75" hidden="false" customHeight="false" outlineLevel="0" collapsed="false">
      <c r="A36" s="237"/>
    </row>
    <row r="37" customFormat="false" ht="12.75" hidden="false" customHeight="false" outlineLevel="0" collapsed="false">
      <c r="C37" s="238"/>
      <c r="D37" s="239"/>
      <c r="E37" s="239"/>
      <c r="G37" s="238"/>
    </row>
    <row r="39" customFormat="false" ht="12.75" hidden="false" customHeight="false" outlineLevel="0" collapsed="false">
      <c r="D39" s="240"/>
      <c r="E39" s="240"/>
    </row>
    <row r="40" customFormat="false" ht="12.75" hidden="false" customHeight="false" outlineLevel="0" collapsed="false">
      <c r="E40" s="240"/>
    </row>
    <row r="41" customFormat="false" ht="12.75" hidden="false" customHeight="false" outlineLevel="0" collapsed="false">
      <c r="D41" s="241"/>
      <c r="E41" s="241"/>
    </row>
    <row r="42" customFormat="false" ht="12.75" hidden="false" customHeight="false" outlineLevel="0" collapsed="false">
      <c r="E42" s="238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2-15T13:33:57Z</cp:lastPrinted>
  <dcterms:modified xsi:type="dcterms:W3CDTF">2014-04-29T06:37:54Z</dcterms:modified>
  <cp:revision>0</cp:revision>
  <dc:subject/>
  <dc:title>TFI-POD</dc:title>
</cp:coreProperties>
</file>