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3">
  <si>
    <t xml:space="preserve">Prilog 1.</t>
  </si>
  <si>
    <t xml:space="preserve">Razdoblje izvještavanja:</t>
  </si>
  <si>
    <t xml:space="preserve">1.1.2014.</t>
  </si>
  <si>
    <t xml:space="preserve">do</t>
  </si>
  <si>
    <t xml:space="preserve">30.9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9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4.</t>
  </si>
  <si>
    <t xml:space="preserve">30.9.2013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46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52568928.781177</v>
      </c>
      <c r="K8" s="121" t="n">
        <v>148023136.863283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2111635.15</v>
      </c>
      <c r="K9" s="121" t="n">
        <v>1368165.93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2111635.15</v>
      </c>
      <c r="K11" s="123" t="n">
        <v>1368165.93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/>
      <c r="K12" s="123"/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1616380.531177</v>
      </c>
      <c r="K16" s="121" t="n">
        <v>132264284.253283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3250765.08</v>
      </c>
      <c r="K18" s="123" t="n">
        <v>30696929.37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4240486.4117315</v>
      </c>
      <c r="K19" s="123" t="n">
        <v>78041768.86794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7439745.29944541</v>
      </c>
      <c r="K20" s="123" t="n">
        <v>6195212.4053425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972924.45</v>
      </c>
      <c r="K23" s="123" t="n">
        <v>1623750.56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107115.24</v>
      </c>
      <c r="K24" s="123" t="n">
        <v>101279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8337421.26</v>
      </c>
      <c r="K26" s="121" t="n">
        <v>7368684.95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8297421.26</v>
      </c>
      <c r="K32" s="123" t="n">
        <v>7328684.95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0503491.84</v>
      </c>
      <c r="K35" s="121" t="n">
        <v>7022001.73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/>
      <c r="K36" s="123"/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6273937.79</v>
      </c>
      <c r="K37" s="123" t="n">
        <v>2823005.02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229554.05</v>
      </c>
      <c r="K38" s="123" t="n">
        <v>4198996.71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894364953.80061</v>
      </c>
      <c r="K40" s="121" t="n">
        <v>470285696.689012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51506037.9527542</v>
      </c>
      <c r="K41" s="121" t="n">
        <v>52149075.634695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3929.910000001</v>
      </c>
      <c r="K42" s="123" t="n">
        <v>586796.01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51470692.3727542</v>
      </c>
      <c r="K43" s="123" t="n">
        <v>51529778.264695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31415.67</v>
      </c>
      <c r="K46" s="123" t="n">
        <v>32501.3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321685979.496316</v>
      </c>
      <c r="K49" s="121" t="n">
        <v>221385605.082438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71819083.3666215</v>
      </c>
      <c r="K50" s="123" t="n">
        <v>83335119.3701975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246151672.504479</v>
      </c>
      <c r="K51" s="123" t="n">
        <v>135317674.34472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1201551.86</v>
      </c>
      <c r="K54" s="123" t="n">
        <v>1139064.66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513671.7652152</v>
      </c>
      <c r="K55" s="123" t="n">
        <v>1593746.70752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109844745.76</v>
      </c>
      <c r="K56" s="121" t="n">
        <v>31098151.84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109844745.76</v>
      </c>
      <c r="K61" s="123" t="n">
        <v>31098151.84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411328190.59154</v>
      </c>
      <c r="K64" s="123" t="n">
        <v>165652864.13188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155697.32</v>
      </c>
      <c r="K65" s="123" t="n">
        <v>4615998.73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1048089579.90179</v>
      </c>
      <c r="K66" s="121" t="n">
        <v>622924832.282295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671136219.69755</v>
      </c>
      <c r="K69" s="129" t="n">
        <v>311757357.914658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15710739.5</v>
      </c>
      <c r="K72" s="121" t="n">
        <v>25710739.5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18623622.28</v>
      </c>
      <c r="K74" s="123" t="n">
        <v>28623622.28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9571132.78</v>
      </c>
      <c r="K75" s="123" t="n">
        <v>9571132.78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377905054.01281</v>
      </c>
      <c r="K79" s="121" t="n">
        <v>93953768.59867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377905054.01281</v>
      </c>
      <c r="K80" s="123" t="n">
        <v>93953768.59867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144355426.18474</v>
      </c>
      <c r="K82" s="121" t="n">
        <v>58927849.8159875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144355426.18474</v>
      </c>
      <c r="K83" s="123" t="n">
        <v>58927849.8159875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4765611.68</v>
      </c>
      <c r="K90" s="121" t="n">
        <v>5292638.63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/>
      <c r="K91" s="123"/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/>
      <c r="K92" s="123"/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68365.46</v>
      </c>
      <c r="K93" s="123" t="n">
        <v>68365.46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/>
      <c r="K94" s="123"/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/>
      <c r="K95" s="123"/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/>
      <c r="K96" s="123"/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/>
      <c r="K97" s="123"/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4697246.22</v>
      </c>
      <c r="K98" s="123" t="n">
        <v>5224273.17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23128563.132027</v>
      </c>
      <c r="K100" s="121" t="n">
        <v>166677998.619545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60936236.4115202</v>
      </c>
      <c r="K101" s="123" t="n">
        <v>39094976.3038725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08019.458407199</v>
      </c>
      <c r="K103" s="123" t="n">
        <v>269823.73122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68633561.7562503</v>
      </c>
      <c r="K105" s="123" t="n">
        <v>38324733.8102875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802626.6494812</v>
      </c>
      <c r="K108" s="123" t="n">
        <v>63471927.64427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19448118.8563679</v>
      </c>
      <c r="K109" s="123" t="n">
        <v>25516537.129895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9059185.392209</v>
      </c>
      <c r="K113" s="123" t="n">
        <v>139196837.118092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1048089579.90179</v>
      </c>
      <c r="K114" s="121" t="n">
        <v>622924832.282295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671136219.69755</v>
      </c>
      <c r="K118" s="123" t="n">
        <f aca="false">+K69</f>
        <v>311757357.914658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965722871.682386</v>
      </c>
      <c r="K7" s="139" t="n">
        <v>284548639.79507</v>
      </c>
      <c r="L7" s="139" t="n">
        <v>924295843.18466</v>
      </c>
      <c r="M7" s="139" t="n">
        <v>259079535.318626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954370719.882386</v>
      </c>
      <c r="K8" s="141" t="n">
        <v>280792953.21507</v>
      </c>
      <c r="L8" s="141" t="n">
        <v>911462975.40466</v>
      </c>
      <c r="M8" s="141" t="n">
        <v>255303525.488626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11352151.8</v>
      </c>
      <c r="K9" s="141" t="n">
        <v>3755686.58</v>
      </c>
      <c r="L9" s="141" t="n">
        <v>12832867.78</v>
      </c>
      <c r="M9" s="141" t="n">
        <v>3776009.83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871577089.485549</v>
      </c>
      <c r="K10" s="142" t="n">
        <v>274432871.674672</v>
      </c>
      <c r="L10" s="142" t="n">
        <v>868625601.854737</v>
      </c>
      <c r="M10" s="142" t="n">
        <v>252193079.071807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33693565.9247404</v>
      </c>
      <c r="K11" s="141" t="n">
        <v>-5144229.9490756</v>
      </c>
      <c r="L11" s="141" t="n">
        <v>6626903.0301488</v>
      </c>
      <c r="M11" s="141" t="n">
        <v>-5226750.9646884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522775506.821128</v>
      </c>
      <c r="K12" s="142" t="n">
        <v>138661577.244317</v>
      </c>
      <c r="L12" s="142" t="n">
        <v>414653481.84449</v>
      </c>
      <c r="M12" s="142" t="n">
        <v>101497625.860451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340383316.340261</v>
      </c>
      <c r="K13" s="123" t="n">
        <v>80329982.053598</v>
      </c>
      <c r="L13" s="123" t="n">
        <v>223781941.280345</v>
      </c>
      <c r="M13" s="123" t="n">
        <v>40110514.8450912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82392190.480867</v>
      </c>
      <c r="K15" s="123" t="n">
        <v>58331595.1907192</v>
      </c>
      <c r="L15" s="123" t="n">
        <v>190871540.564145</v>
      </c>
      <c r="M15" s="123" t="n">
        <v>61387111.01536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336717435.293795</v>
      </c>
      <c r="K16" s="142" t="n">
        <v>126234953.37162</v>
      </c>
      <c r="L16" s="142" t="n">
        <v>379289069.832951</v>
      </c>
      <c r="M16" s="142" t="n">
        <v>131866172.063084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182051445.479601</v>
      </c>
      <c r="K17" s="123" t="n">
        <v>68491789.2626258</v>
      </c>
      <c r="L17" s="123" t="n">
        <v>183909203.177254</v>
      </c>
      <c r="M17" s="123" t="n">
        <v>63584016.9292437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110102321.306279</v>
      </c>
      <c r="K18" s="123" t="n">
        <v>41422933.8765702</v>
      </c>
      <c r="L18" s="123" t="n">
        <v>141709074.40287</v>
      </c>
      <c r="M18" s="123" t="n">
        <v>48993916.7273493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44563668.5079148</v>
      </c>
      <c r="K19" s="123" t="n">
        <v>16320230.2324244</v>
      </c>
      <c r="L19" s="123" t="n">
        <v>53670792.2528268</v>
      </c>
      <c r="M19" s="123" t="n">
        <v>19288238.4064908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29089116.4572852</v>
      </c>
      <c r="K20" s="141" t="n">
        <v>10142559.62745</v>
      </c>
      <c r="L20" s="141" t="n">
        <v>33757041.4416548</v>
      </c>
      <c r="M20" s="141" t="n">
        <v>11802625.9616168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14752971.4980816</v>
      </c>
      <c r="K21" s="141" t="n">
        <v>3646955.9203604</v>
      </c>
      <c r="L21" s="141" t="n">
        <v>25523612.8554916</v>
      </c>
      <c r="M21" s="141" t="n">
        <v>7735315.1513436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399097.640000001</v>
      </c>
      <c r="K22" s="142" t="n">
        <v>891055.46</v>
      </c>
      <c r="L22" s="142" t="n">
        <v>4912011.7</v>
      </c>
      <c r="M22" s="142" t="n">
        <v>2900111.3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399097.640000001</v>
      </c>
      <c r="K24" s="123" t="n">
        <v>891055.46</v>
      </c>
      <c r="L24" s="123" t="n">
        <v>4912011.7</v>
      </c>
      <c r="M24" s="123" t="n">
        <v>2900111.3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1536527.7</v>
      </c>
      <c r="K26" s="141" t="n">
        <v>0</v>
      </c>
      <c r="L26" s="141" t="n">
        <v>3863481.15</v>
      </c>
      <c r="M26" s="141" t="n">
        <v>1617979.7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12714007.1728976</v>
      </c>
      <c r="K27" s="142" t="n">
        <v>8736583.4429276</v>
      </c>
      <c r="L27" s="142" t="n">
        <v>4753922.980578</v>
      </c>
      <c r="M27" s="142" t="n">
        <v>2787839.4896284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10160882.4628976</v>
      </c>
      <c r="K29" s="141" t="n">
        <v>7830144.9329276</v>
      </c>
      <c r="L29" s="141" t="n">
        <v>4206828.950578</v>
      </c>
      <c r="M29" s="141" t="n">
        <v>2746353.0496284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2553124.71</v>
      </c>
      <c r="K32" s="141" t="n">
        <v>906438.51</v>
      </c>
      <c r="L32" s="141" t="n">
        <v>547094.03</v>
      </c>
      <c r="M32" s="141" t="n">
        <v>41486.44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58957.849794</v>
      </c>
      <c r="K33" s="142" t="n">
        <v>19034.1577736</v>
      </c>
      <c r="L33" s="142" t="n">
        <v>1496314.5063072</v>
      </c>
      <c r="M33" s="142" t="n">
        <v>0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58957.849794</v>
      </c>
      <c r="K35" s="141" t="n">
        <v>19034.1577736</v>
      </c>
      <c r="L35" s="141" t="n">
        <v>1496314.5063072</v>
      </c>
      <c r="M35" s="141" t="n">
        <v>0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978436878.855284</v>
      </c>
      <c r="K42" s="142" t="n">
        <v>293285223.237998</v>
      </c>
      <c r="L42" s="142" t="n">
        <v>929049766.165238</v>
      </c>
      <c r="M42" s="142" t="n">
        <v>261867374.808254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871636047.335344</v>
      </c>
      <c r="K43" s="142" t="n">
        <v>274451905.832446</v>
      </c>
      <c r="L43" s="142" t="n">
        <v>870121916.361044</v>
      </c>
      <c r="M43" s="142" t="n">
        <v>252193079.071807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106800831.51994</v>
      </c>
      <c r="K44" s="142" t="n">
        <v>18833317.4055516</v>
      </c>
      <c r="L44" s="142" t="n">
        <v>58927849.8041941</v>
      </c>
      <c r="M44" s="142" t="n">
        <v>9674295.73644742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106800831.51994</v>
      </c>
      <c r="K45" s="121" t="n">
        <v>18833317.4055516</v>
      </c>
      <c r="L45" s="121" t="n">
        <v>58927849.8041941</v>
      </c>
      <c r="M45" s="121" t="n">
        <v>9674295.73644742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/>
      <c r="M47" s="141"/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106800831.51994</v>
      </c>
      <c r="K48" s="142" t="n">
        <v>18833317.4055516</v>
      </c>
      <c r="L48" s="142" t="n">
        <v>58927849.8041941</v>
      </c>
      <c r="M48" s="142" t="n">
        <v>9674295.73644742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106800831.51994</v>
      </c>
      <c r="K49" s="121" t="n">
        <v>18833317.4055516</v>
      </c>
      <c r="L49" s="121" t="n">
        <v>58927849.8041941</v>
      </c>
      <c r="M49" s="121" t="n">
        <v>9674295.73644742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106800831.51994</v>
      </c>
      <c r="K53" s="123" t="n">
        <f aca="false">+K49</f>
        <v>18833317.4055516</v>
      </c>
      <c r="L53" s="123" t="n">
        <f aca="false">+L49</f>
        <v>58927849.8041941</v>
      </c>
      <c r="M53" s="123" t="n">
        <f aca="false">+M49</f>
        <v>9674295.73644742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106800831.51994</v>
      </c>
      <c r="K56" s="118" t="n">
        <f aca="false">+K48</f>
        <v>18833317.4055516</v>
      </c>
      <c r="L56" s="118" t="n">
        <f aca="false">+L48</f>
        <v>58927849.8041941</v>
      </c>
      <c r="M56" s="118" t="n">
        <f aca="false">+M48</f>
        <v>9674295.73644742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9226.91</v>
      </c>
      <c r="K58" s="123" t="n">
        <v>8927</v>
      </c>
      <c r="L58" s="123" t="n">
        <v>44750</v>
      </c>
      <c r="M58" s="123" t="n">
        <v>19568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9226.91</v>
      </c>
      <c r="K66" s="121" t="n">
        <f aca="false">SUM(K58:K65)</f>
        <v>8927</v>
      </c>
      <c r="L66" s="121" t="n">
        <f aca="false">SUM(L58:L65)</f>
        <v>44750</v>
      </c>
      <c r="M66" s="121" t="n">
        <f aca="false">SUM(M58:M65)</f>
        <v>19568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106810058.42994</v>
      </c>
      <c r="K67" s="144" t="n">
        <f aca="false">+K66+K56</f>
        <v>18842244.4055516</v>
      </c>
      <c r="L67" s="144" t="n">
        <f aca="false">+L66+L56</f>
        <v>58972599.8041941</v>
      </c>
      <c r="M67" s="144" t="n">
        <f aca="false">+M66+M56</f>
        <v>9693863.73644742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106810058.42994</v>
      </c>
      <c r="K70" s="123" t="n">
        <f aca="false">+K67</f>
        <v>18842244.4055516</v>
      </c>
      <c r="L70" s="123" t="n">
        <f aca="false">+L67</f>
        <v>58972599.8041941</v>
      </c>
      <c r="M70" s="123" t="n">
        <f aca="false">+M67</f>
        <v>9693863.73644742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J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106800831.51994</v>
      </c>
      <c r="K7" s="123" t="n">
        <v>58927849.5541939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29089116.4572852</v>
      </c>
      <c r="K8" s="123" t="n">
        <v>33757041.4416548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15291640.8353968</v>
      </c>
      <c r="K10" s="123" t="n">
        <v>92660549.4344557</v>
      </c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/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 t="n">
        <v>12713416.4538101</v>
      </c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151181588.812622</v>
      </c>
      <c r="K13" s="121" t="n">
        <v>198058856.884115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40293680.6727124</v>
      </c>
      <c r="K14" s="123" t="n">
        <v>64153188.2431719</v>
      </c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/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35545007.8192013</v>
      </c>
      <c r="K16" s="123" t="n">
        <v>643037.681940801</v>
      </c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4938711.0888092</v>
      </c>
      <c r="K17" s="123"/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80777399.5807229</v>
      </c>
      <c r="K18" s="121" t="n">
        <v>64796225.9251127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70404189.2318991</v>
      </c>
      <c r="K19" s="121" t="n">
        <v>133262630.959002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357700</v>
      </c>
      <c r="K22" s="123" t="n">
        <v>103752.64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/>
      <c r="K23" s="123" t="n">
        <v>79100000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8541846.26</v>
      </c>
      <c r="K24" s="123" t="n">
        <v>5426112.75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/>
      <c r="K26" s="123" t="n">
        <v>964140.959115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8899546.26</v>
      </c>
      <c r="K27" s="121" t="n">
        <v>85594006.349115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48056072.83</v>
      </c>
      <c r="K28" s="123" t="n">
        <v>36959530.55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30659897.43</v>
      </c>
      <c r="K29" s="123"/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 t="n">
        <v>48313.8399999998</v>
      </c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78764284.1</v>
      </c>
      <c r="K31" s="121" t="n">
        <v>36959530.55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 t="n">
        <v>48634475.799115</v>
      </c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69864737.84</v>
      </c>
      <c r="K33" s="121"/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 t="n">
        <v>2809709.63</v>
      </c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2809709.63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 t="n">
        <v>632744.432132898</v>
      </c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218449837.95</v>
      </c>
      <c r="K40" s="123" t="n">
        <v>424922140.61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 t="n">
        <v>2287316.51074599</v>
      </c>
      <c r="K42" s="123"/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/>
      <c r="K43" s="123" t="n">
        <v>2650292.60777684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221369898.892879</v>
      </c>
      <c r="K44" s="121" t="n">
        <v>427572433.217777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218560189.262879</v>
      </c>
      <c r="K46" s="121" t="n">
        <v>427572433.217777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218020737.87098</v>
      </c>
      <c r="K48" s="121" t="n">
        <v>245675326.45966</v>
      </c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511638565.760613</v>
      </c>
      <c r="K49" s="123" t="n">
        <v>411328190.59154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/>
      <c r="K50" s="123" t="n">
        <v>0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218020737.87098</v>
      </c>
      <c r="K51" s="123" t="n">
        <v>245675326.45966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293617827.889634</v>
      </c>
      <c r="K52" s="144" t="n">
        <v>165652864.1318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1640</v>
      </c>
      <c r="F2" s="172" t="s">
        <v>3</v>
      </c>
      <c r="G2" s="174" t="n">
        <v>41912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19192426</v>
      </c>
      <c r="K7" s="183" t="n">
        <v>25710739.5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375889276.77106</v>
      </c>
      <c r="K8" s="183" t="n">
        <v>93953768.59867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106800831.523318</v>
      </c>
      <c r="K9" s="183" t="n">
        <v>58927849.8159875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635047534.294378</v>
      </c>
      <c r="K14" s="142" t="n">
        <v>311757357.914658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9226.91</v>
      </c>
      <c r="K15" s="183" t="n">
        <v>44750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9226.91</v>
      </c>
      <c r="K21" s="185" t="n">
        <v>4475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9226.91</v>
      </c>
      <c r="K23" s="182" t="n">
        <f aca="false">+K21</f>
        <v>44750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">
        <v>325</v>
      </c>
      <c r="F6" s="202" t="s">
        <v>326</v>
      </c>
      <c r="G6" s="202" t="s">
        <v>325</v>
      </c>
      <c r="H6" s="202" t="s">
        <v>326</v>
      </c>
      <c r="I6" s="202" t="s">
        <v>325</v>
      </c>
      <c r="J6" s="202" t="s">
        <v>326</v>
      </c>
      <c r="K6" s="202" t="s">
        <v>325</v>
      </c>
      <c r="L6" s="202" t="s">
        <v>326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490974.428079182</v>
      </c>
      <c r="D9" s="207" t="n">
        <v>563118.278888523</v>
      </c>
      <c r="E9" s="207" t="n">
        <v>400098.278527824</v>
      </c>
      <c r="F9" s="207" t="n">
        <v>376428.04692671</v>
      </c>
      <c r="G9" s="208" t="n">
        <v>31522.998417654</v>
      </c>
      <c r="H9" s="208" t="n">
        <v>21588.701127153</v>
      </c>
      <c r="I9" s="208" t="n">
        <v>0</v>
      </c>
      <c r="J9" s="208" t="n">
        <v>0</v>
      </c>
      <c r="K9" s="209" t="n">
        <v>922595.70502466</v>
      </c>
      <c r="L9" s="209" t="n">
        <v>961135.026942386</v>
      </c>
    </row>
    <row r="10" customFormat="false" ht="12.75" hidden="false" customHeight="false" outlineLevel="0" collapsed="false">
      <c r="A10" s="198"/>
      <c r="B10" s="210" t="s">
        <v>330</v>
      </c>
      <c r="C10" s="211" t="n">
        <v>-4184.07769999997</v>
      </c>
      <c r="D10" s="211" t="n">
        <v>-4580.87315999995</v>
      </c>
      <c r="E10" s="211" t="n">
        <v>-6898.52067999996</v>
      </c>
      <c r="F10" s="211" t="n">
        <v>-2134.46869</v>
      </c>
      <c r="G10" s="212" t="n">
        <v>-50.1312399999988</v>
      </c>
      <c r="H10" s="212" t="n">
        <v>-48.9649599999975</v>
      </c>
      <c r="I10" s="212" t="n">
        <v>0</v>
      </c>
      <c r="J10" s="212" t="n">
        <v>0</v>
      </c>
      <c r="K10" s="213" t="n">
        <v>-11132.7296199999</v>
      </c>
      <c r="L10" s="213" t="n">
        <v>-6764.30680999995</v>
      </c>
    </row>
    <row r="11" customFormat="false" ht="12.75" hidden="false" customHeight="false" outlineLevel="0" collapsed="false">
      <c r="A11" s="198"/>
      <c r="B11" s="206" t="s">
        <v>331</v>
      </c>
      <c r="C11" s="207" t="n">
        <v>486790.350379182</v>
      </c>
      <c r="D11" s="207" t="n">
        <v>558537.405728523</v>
      </c>
      <c r="E11" s="207" t="n">
        <v>393199.757847824</v>
      </c>
      <c r="F11" s="207" t="n">
        <v>374293.57823671</v>
      </c>
      <c r="G11" s="208" t="n">
        <v>31472.867177654</v>
      </c>
      <c r="H11" s="208" t="n">
        <v>21539.736167153</v>
      </c>
      <c r="I11" s="208" t="n">
        <v>0</v>
      </c>
      <c r="J11" s="208" t="n">
        <v>0</v>
      </c>
      <c r="K11" s="209" t="n">
        <v>911462.97540466</v>
      </c>
      <c r="L11" s="209" t="n">
        <v>954370.720132386</v>
      </c>
    </row>
    <row r="12" customFormat="false" ht="17.25" hidden="false" customHeight="true" outlineLevel="0" collapsed="false">
      <c r="A12" s="198"/>
      <c r="B12" s="210" t="s">
        <v>332</v>
      </c>
      <c r="C12" s="207" t="n">
        <v>12576.641652445</v>
      </c>
      <c r="D12" s="207" t="n">
        <v>27943.890249918</v>
      </c>
      <c r="E12" s="207" t="n">
        <v>63443.416405215</v>
      </c>
      <c r="F12" s="207" t="n">
        <v>90508.848278098</v>
      </c>
      <c r="G12" s="208" t="n">
        <v>3900.249454462</v>
      </c>
      <c r="H12" s="208" t="n">
        <v>-1581.296135966</v>
      </c>
      <c r="I12" s="208" t="n">
        <v>-24250.066432199</v>
      </c>
      <c r="J12" s="208" t="n">
        <v>-22725.660195213</v>
      </c>
      <c r="K12" s="209" t="n">
        <v>55670.241079923</v>
      </c>
      <c r="L12" s="209" t="n">
        <v>94145.782196837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33</v>
      </c>
      <c r="B14" s="195" t="s">
        <v>334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02" t="s">
        <v>325</v>
      </c>
      <c r="D15" s="202" t="s">
        <v>326</v>
      </c>
      <c r="E15" s="216"/>
      <c r="F15" s="216"/>
      <c r="G15" s="216"/>
      <c r="H15" s="216"/>
      <c r="I15" s="216"/>
      <c r="J15" s="197"/>
    </row>
    <row r="16" customFormat="false" ht="12.75" hidden="false" customHeight="false" outlineLevel="0" collapsed="false">
      <c r="A16" s="214"/>
      <c r="B16" s="215"/>
      <c r="C16" s="205" t="s">
        <v>327</v>
      </c>
      <c r="D16" s="204" t="s">
        <v>327</v>
      </c>
      <c r="E16" s="216"/>
      <c r="F16" s="216"/>
      <c r="G16" s="216"/>
      <c r="H16" s="216"/>
      <c r="I16" s="216"/>
      <c r="J16" s="197"/>
    </row>
    <row r="17" customFormat="false" ht="12.75" hidden="false" customHeight="false" outlineLevel="0" collapsed="false">
      <c r="A17" s="214"/>
      <c r="B17" s="215"/>
      <c r="C17" s="217"/>
      <c r="D17" s="217"/>
      <c r="E17" s="216"/>
      <c r="F17" s="216"/>
      <c r="G17" s="216"/>
      <c r="H17" s="216"/>
      <c r="I17" s="216"/>
      <c r="J17" s="197"/>
    </row>
    <row r="18" customFormat="false" ht="12.75" hidden="false" customHeight="true" outlineLevel="0" collapsed="false">
      <c r="A18" s="214"/>
      <c r="B18" s="215" t="s">
        <v>335</v>
      </c>
      <c r="C18" s="218" t="n">
        <v>430760</v>
      </c>
      <c r="D18" s="218" t="n">
        <v>425914.69</v>
      </c>
      <c r="E18" s="216"/>
      <c r="F18" s="216"/>
      <c r="G18" s="216"/>
      <c r="H18" s="216"/>
      <c r="I18" s="216"/>
      <c r="J18" s="197"/>
    </row>
    <row r="19" customFormat="false" ht="12.75" hidden="false" customHeight="false" outlineLevel="0" collapsed="false">
      <c r="A19" s="214"/>
      <c r="B19" s="215"/>
      <c r="C19" s="219"/>
      <c r="D19" s="220"/>
      <c r="E19" s="216"/>
      <c r="F19" s="216"/>
      <c r="G19" s="216"/>
      <c r="H19" s="216"/>
      <c r="I19" s="216"/>
      <c r="J19" s="197"/>
    </row>
    <row r="20" customFormat="false" ht="12.75" hidden="false" customHeight="true" outlineLevel="0" collapsed="false">
      <c r="A20" s="214"/>
      <c r="B20" s="215" t="s">
        <v>336</v>
      </c>
      <c r="C20" s="218" t="n">
        <v>265682</v>
      </c>
      <c r="D20" s="218" t="n">
        <v>343699.97</v>
      </c>
      <c r="E20" s="216"/>
      <c r="F20" s="216"/>
      <c r="G20" s="216"/>
      <c r="H20" s="216"/>
      <c r="I20" s="216"/>
      <c r="J20" s="197"/>
    </row>
    <row r="21" customFormat="false" ht="12.75" hidden="false" customHeight="false" outlineLevel="0" collapsed="false">
      <c r="A21" s="214"/>
      <c r="B21" s="216"/>
      <c r="C21" s="216"/>
      <c r="D21" s="216"/>
      <c r="E21" s="216"/>
      <c r="F21" s="216"/>
      <c r="G21" s="216"/>
      <c r="H21" s="216"/>
      <c r="I21" s="216"/>
      <c r="J21" s="197"/>
    </row>
    <row r="22" customFormat="false" ht="12.75" hidden="false" customHeight="false" outlineLevel="0" collapsed="false">
      <c r="A22" s="221" t="s">
        <v>337</v>
      </c>
      <c r="B22" s="195" t="s">
        <v>338</v>
      </c>
      <c r="C22" s="215"/>
      <c r="D22" s="215"/>
      <c r="E22" s="216"/>
      <c r="F22" s="216"/>
      <c r="G22" s="216"/>
      <c r="H22" s="216"/>
      <c r="I22" s="216"/>
      <c r="J22" s="197"/>
    </row>
    <row r="23" customFormat="false" ht="12.75" hidden="false" customHeight="false" outlineLevel="0" collapsed="false">
      <c r="A23" s="222"/>
      <c r="B23" s="223"/>
      <c r="C23" s="215"/>
      <c r="D23" s="215"/>
      <c r="E23" s="216"/>
      <c r="F23" s="216"/>
      <c r="G23" s="216"/>
      <c r="H23" s="216"/>
      <c r="I23" s="216"/>
      <c r="J23" s="197"/>
    </row>
    <row r="24" customFormat="false" ht="12.75" hidden="false" customHeight="false" outlineLevel="0" collapsed="false">
      <c r="A24" s="216"/>
      <c r="B24" s="215"/>
      <c r="C24" s="224" t="s">
        <v>325</v>
      </c>
      <c r="D24" s="224" t="n">
        <v>41639</v>
      </c>
      <c r="E24" s="216"/>
      <c r="F24" s="216"/>
      <c r="G24" s="216"/>
      <c r="H24" s="216"/>
      <c r="I24" s="216"/>
      <c r="J24" s="197"/>
    </row>
    <row r="25" customFormat="false" ht="12.75" hidden="false" customHeight="false" outlineLevel="0" collapsed="false">
      <c r="A25" s="216"/>
      <c r="B25" s="215"/>
      <c r="C25" s="205" t="s">
        <v>327</v>
      </c>
      <c r="D25" s="205" t="s">
        <v>327</v>
      </c>
      <c r="E25" s="216"/>
      <c r="F25" s="216"/>
      <c r="G25" s="216"/>
      <c r="H25" s="216"/>
      <c r="I25" s="216"/>
      <c r="J25" s="197"/>
    </row>
    <row r="26" customFormat="false" ht="12.75" hidden="false" customHeight="false" outlineLevel="0" collapsed="false">
      <c r="A26" s="216"/>
      <c r="B26" s="215"/>
      <c r="C26" s="217"/>
      <c r="D26" s="217"/>
      <c r="E26" s="216"/>
      <c r="F26" s="216"/>
      <c r="G26" s="216"/>
      <c r="H26" s="216"/>
      <c r="I26" s="216"/>
      <c r="J26" s="197"/>
    </row>
    <row r="27" customFormat="false" ht="13.5" hidden="false" customHeight="false" outlineLevel="0" collapsed="false">
      <c r="A27" s="216"/>
      <c r="B27" s="215" t="s">
        <v>339</v>
      </c>
      <c r="C27" s="225" t="n">
        <v>83335.1193701975</v>
      </c>
      <c r="D27" s="225" t="n">
        <v>71819</v>
      </c>
      <c r="E27" s="216"/>
      <c r="F27" s="216"/>
      <c r="G27" s="216"/>
      <c r="H27" s="216"/>
      <c r="I27" s="216"/>
      <c r="J27" s="197"/>
    </row>
    <row r="28" customFormat="false" ht="12.75" hidden="false" customHeight="false" outlineLevel="0" collapsed="false">
      <c r="A28" s="216"/>
      <c r="B28" s="215"/>
      <c r="C28" s="219"/>
      <c r="D28" s="219"/>
      <c r="E28" s="216"/>
      <c r="F28" s="216"/>
      <c r="G28" s="216"/>
      <c r="H28" s="216"/>
      <c r="I28" s="216"/>
      <c r="J28" s="197"/>
    </row>
    <row r="29" customFormat="false" ht="13.5" hidden="false" customHeight="false" outlineLevel="0" collapsed="false">
      <c r="A29" s="216"/>
      <c r="B29" s="215" t="s">
        <v>340</v>
      </c>
      <c r="C29" s="225" t="n">
        <v>39094.9763038725</v>
      </c>
      <c r="D29" s="225" t="n">
        <v>60936</v>
      </c>
      <c r="E29" s="216"/>
      <c r="F29" s="216"/>
      <c r="G29" s="216"/>
      <c r="H29" s="216"/>
      <c r="I29" s="216"/>
      <c r="J29" s="197"/>
    </row>
    <row r="30" customFormat="false" ht="12.75" hidden="false" customHeight="false" outlineLevel="0" collapsed="false">
      <c r="A30" s="197"/>
      <c r="B30" s="215"/>
      <c r="C30" s="219"/>
      <c r="D30" s="219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6" t="s">
        <v>341</v>
      </c>
      <c r="B31" s="227" t="s">
        <v>342</v>
      </c>
      <c r="C31" s="227"/>
      <c r="D31" s="227"/>
      <c r="E31" s="227"/>
      <c r="F31" s="227"/>
      <c r="G31" s="227"/>
      <c r="H31" s="227"/>
      <c r="I31" s="227"/>
      <c r="J31" s="22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4-10-28T06:34:53Z</dcterms:modified>
  <cp:revision>0</cp:revision>
  <dc:subject/>
  <dc:title>TFI-POD</dc:title>
</cp:coreProperties>
</file>