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37">
  <si>
    <t xml:space="preserve">ENCLOSURE 1</t>
  </si>
  <si>
    <t xml:space="preserve">Reporting period:</t>
  </si>
  <si>
    <t xml:space="preserve">1.1.2014.</t>
  </si>
  <si>
    <t xml:space="preserve">to</t>
  </si>
  <si>
    <t xml:space="preserve">30.6.2014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June 2014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4 to 30 June 2014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OPERATING INCOME</t>
  </si>
  <si>
    <t xml:space="preserve">CASH FLOW STATEMENT - Indirect method</t>
  </si>
  <si>
    <t xml:space="preserve">in the period 01 January 2014 to 30 June 2014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olutions</t>
  </si>
  <si>
    <t xml:space="preserve">Unallocated</t>
  </si>
  <si>
    <t xml:space="preserve">Total</t>
  </si>
  <si>
    <t xml:space="preserve">30.6.2014.</t>
  </si>
  <si>
    <t xml:space="preserve">30.6.2013.</t>
  </si>
  <si>
    <t xml:space="preserve">‘000 kn</t>
  </si>
  <si>
    <t xml:space="preserve"> ‘000 kn</t>
  </si>
  <si>
    <t xml:space="preserve">Sales revenue - gross</t>
  </si>
  <si>
    <t xml:space="preserve">Inter-segment sales</t>
  </si>
  <si>
    <t xml:space="preserve">Sales revenue - net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_-* #,##0.00\ _k_n_-;\-* #,##0.00\ _k_n_-;_-* \-??\ _k_n_-;_-@_-"/>
    <numFmt numFmtId="175" formatCode="#,##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1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f aca="false">1734+17+26</f>
        <v>177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 t="s">
        <v>39</v>
      </c>
      <c r="B34" s="57"/>
      <c r="C34" s="57"/>
      <c r="D34" s="57"/>
      <c r="E34" s="58" t="s">
        <v>40</v>
      </c>
      <c r="F34" s="58"/>
      <c r="G34" s="58"/>
      <c r="H34" s="24" t="s">
        <v>41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42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3</v>
      </c>
      <c r="B46" s="73"/>
      <c r="C46" s="34" t="s">
        <v>44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5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46</v>
      </c>
      <c r="B48" s="73"/>
      <c r="C48" s="76" t="s">
        <v>47</v>
      </c>
      <c r="D48" s="76"/>
      <c r="E48" s="76"/>
      <c r="F48" s="77"/>
      <c r="G48" s="43" t="s">
        <v>48</v>
      </c>
      <c r="H48" s="34" t="s">
        <v>49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50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51</v>
      </c>
      <c r="B52" s="23"/>
      <c r="C52" s="79" t="s">
        <v>52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3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54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5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56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57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58</v>
      </c>
      <c r="F62" s="101"/>
      <c r="G62" s="102" t="s">
        <v>59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6.56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10" t="s">
        <v>6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6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6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3</v>
      </c>
      <c r="B4" s="113"/>
      <c r="C4" s="113"/>
      <c r="D4" s="113"/>
      <c r="E4" s="113"/>
      <c r="F4" s="113"/>
      <c r="G4" s="113"/>
      <c r="H4" s="113"/>
      <c r="I4" s="113" t="s">
        <v>64</v>
      </c>
      <c r="J4" s="114" t="s">
        <v>65</v>
      </c>
      <c r="K4" s="115" t="s">
        <v>66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67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68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152568928.781177</v>
      </c>
      <c r="K8" s="124" t="n">
        <v>152527961.232206</v>
      </c>
    </row>
    <row r="9" customFormat="false" ht="12.75" hidden="false" customHeight="true" outlineLevel="0" collapsed="false">
      <c r="A9" s="125" t="s">
        <v>69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2111635.15</v>
      </c>
      <c r="K9" s="126" t="n">
        <v>1469578.93</v>
      </c>
    </row>
    <row r="10" customFormat="false" ht="12.75" hidden="false" customHeight="true" outlineLevel="0" collapsed="false">
      <c r="A10" s="125" t="s">
        <v>70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71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2111635.15</v>
      </c>
      <c r="K11" s="127" t="n">
        <v>1469578.93</v>
      </c>
    </row>
    <row r="12" customFormat="false" ht="12.75" hidden="false" customHeight="true" outlineLevel="0" collapsed="false">
      <c r="A12" s="125" t="s">
        <v>72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/>
      <c r="K12" s="127"/>
    </row>
    <row r="13" customFormat="false" ht="12.75" hidden="false" customHeight="true" outlineLevel="0" collapsed="false">
      <c r="A13" s="125" t="s">
        <v>73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74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75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76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v>131616380.531177</v>
      </c>
      <c r="K16" s="126" t="n">
        <v>136410036.382206</v>
      </c>
    </row>
    <row r="17" customFormat="false" ht="12.75" hidden="false" customHeight="true" outlineLevel="0" collapsed="false">
      <c r="A17" s="125" t="s">
        <v>77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78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33250765.08</v>
      </c>
      <c r="K18" s="127" t="n">
        <v>31543658.48</v>
      </c>
    </row>
    <row r="19" customFormat="false" ht="12.75" hidden="false" customHeight="true" outlineLevel="0" collapsed="false">
      <c r="A19" s="125" t="s">
        <v>79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74240486.4117315</v>
      </c>
      <c r="K19" s="127" t="n">
        <v>77645513.4555756</v>
      </c>
    </row>
    <row r="20" customFormat="false" ht="12.75" hidden="false" customHeight="true" outlineLevel="0" collapsed="false">
      <c r="A20" s="125" t="s">
        <v>80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7439745.29944541</v>
      </c>
      <c r="K20" s="127" t="n">
        <v>6745180.65663019</v>
      </c>
    </row>
    <row r="21" customFormat="false" ht="12.75" hidden="false" customHeight="true" outlineLevel="0" collapsed="false">
      <c r="A21" s="125" t="s">
        <v>81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82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3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972924.45</v>
      </c>
      <c r="K23" s="127" t="n">
        <v>4767115.34</v>
      </c>
    </row>
    <row r="24" customFormat="false" ht="12.75" hidden="false" customHeight="true" outlineLevel="0" collapsed="false">
      <c r="A24" s="125" t="s">
        <v>84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107115.24</v>
      </c>
      <c r="K24" s="127" t="n">
        <v>103224.4</v>
      </c>
    </row>
    <row r="25" customFormat="false" ht="12.75" hidden="false" customHeight="true" outlineLevel="0" collapsed="false">
      <c r="A25" s="125" t="s">
        <v>85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86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8337421.26</v>
      </c>
      <c r="K26" s="126" t="n">
        <v>8296268.71</v>
      </c>
    </row>
    <row r="27" customFormat="false" ht="12.75" hidden="false" customHeight="true" outlineLevel="0" collapsed="false">
      <c r="A27" s="125" t="s">
        <v>87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7"/>
    </row>
    <row r="28" customFormat="false" ht="12.75" hidden="false" customHeight="true" outlineLevel="0" collapsed="false">
      <c r="A28" s="125" t="s">
        <v>88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89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90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91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92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8297421.26</v>
      </c>
      <c r="K32" s="127" t="n">
        <v>8236268.71</v>
      </c>
    </row>
    <row r="33" customFormat="false" ht="12.75" hidden="false" customHeight="true" outlineLevel="0" collapsed="false">
      <c r="A33" s="125" t="s">
        <v>93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7" t="n">
        <v>60000</v>
      </c>
    </row>
    <row r="34" customFormat="false" ht="12.75" hidden="false" customHeight="true" outlineLevel="0" collapsed="false">
      <c r="A34" s="125" t="s">
        <v>94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95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10503491.84</v>
      </c>
      <c r="K35" s="126" t="n">
        <v>6352077.21</v>
      </c>
    </row>
    <row r="36" customFormat="false" ht="12.75" hidden="false" customHeight="true" outlineLevel="0" collapsed="false">
      <c r="A36" s="125" t="s">
        <v>96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/>
      <c r="K36" s="127"/>
    </row>
    <row r="37" customFormat="false" ht="12.75" hidden="false" customHeight="true" outlineLevel="0" collapsed="false">
      <c r="A37" s="125" t="s">
        <v>97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6273937.79</v>
      </c>
      <c r="K37" s="127" t="n">
        <v>2186112.18</v>
      </c>
    </row>
    <row r="38" customFormat="false" ht="12.75" hidden="false" customHeight="true" outlineLevel="0" collapsed="false">
      <c r="A38" s="125" t="s">
        <v>98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4229554.05</v>
      </c>
      <c r="K38" s="127" t="n">
        <v>4165965.03</v>
      </c>
    </row>
    <row r="39" customFormat="false" ht="12.75" hidden="false" customHeight="true" outlineLevel="0" collapsed="false">
      <c r="A39" s="125" t="s">
        <v>99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 t="n">
        <v>0</v>
      </c>
      <c r="K39" s="127" t="n">
        <v>0</v>
      </c>
    </row>
    <row r="40" customFormat="false" ht="12.75" hidden="false" customHeight="true" outlineLevel="0" collapsed="false">
      <c r="A40" s="122" t="s">
        <v>100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894364953.80061</v>
      </c>
      <c r="K40" s="124" t="n">
        <v>447157063.780662</v>
      </c>
    </row>
    <row r="41" customFormat="false" ht="12.75" hidden="false" customHeight="true" outlineLevel="0" collapsed="false">
      <c r="A41" s="125" t="s">
        <v>101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51506037.9527542</v>
      </c>
      <c r="K41" s="126" t="n">
        <v>41018403.3297914</v>
      </c>
    </row>
    <row r="42" customFormat="false" ht="12.75" hidden="false" customHeight="true" outlineLevel="0" collapsed="false">
      <c r="A42" s="125" t="s">
        <v>102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 t="n">
        <v>3929.910000001</v>
      </c>
      <c r="K42" s="127" t="n">
        <v>1261271.03</v>
      </c>
    </row>
    <row r="43" customFormat="false" ht="12.75" hidden="false" customHeight="true" outlineLevel="0" collapsed="false">
      <c r="A43" s="125" t="s">
        <v>103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51470692.3727542</v>
      </c>
      <c r="K43" s="127" t="n">
        <v>39725685.7097914</v>
      </c>
      <c r="L43" s="128"/>
    </row>
    <row r="44" customFormat="false" ht="12.75" hidden="false" customHeight="true" outlineLevel="0" collapsed="false">
      <c r="A44" s="125" t="s">
        <v>104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05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06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31415.67</v>
      </c>
      <c r="K46" s="127" t="n">
        <v>31446.59</v>
      </c>
    </row>
    <row r="47" customFormat="false" ht="12.75" hidden="false" customHeight="true" outlineLevel="0" collapsed="false">
      <c r="A47" s="125" t="s">
        <v>107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08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09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321685979.496316</v>
      </c>
      <c r="K49" s="126" t="n">
        <v>260863029.188682</v>
      </c>
    </row>
    <row r="50" customFormat="false" ht="12.75" hidden="false" customHeight="true" outlineLevel="0" collapsed="false">
      <c r="A50" s="125" t="s">
        <v>110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 t="n">
        <v>71819083.3666215</v>
      </c>
      <c r="K50" s="127" t="n">
        <v>66386781.836293</v>
      </c>
    </row>
    <row r="51" customFormat="false" ht="12.75" hidden="false" customHeight="true" outlineLevel="0" collapsed="false">
      <c r="A51" s="125" t="s">
        <v>111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246151672.504479</v>
      </c>
      <c r="K51" s="127" t="n">
        <v>191651280.771443</v>
      </c>
    </row>
    <row r="52" customFormat="false" ht="12.75" hidden="false" customHeight="true" outlineLevel="0" collapsed="false">
      <c r="A52" s="125" t="s">
        <v>112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3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14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1201551.86</v>
      </c>
      <c r="K54" s="127" t="n">
        <v>1194382.24</v>
      </c>
    </row>
    <row r="55" customFormat="false" ht="12.75" hidden="false" customHeight="true" outlineLevel="0" collapsed="false">
      <c r="A55" s="125" t="s">
        <v>115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2513671.7652152</v>
      </c>
      <c r="K55" s="127" t="n">
        <v>1630584.3409464</v>
      </c>
    </row>
    <row r="56" customFormat="false" ht="12.75" hidden="false" customHeight="true" outlineLevel="0" collapsed="false">
      <c r="A56" s="125" t="s">
        <v>116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109844745.76</v>
      </c>
      <c r="K56" s="126" t="n">
        <v>41074402.83</v>
      </c>
    </row>
    <row r="57" customFormat="false" ht="12.75" hidden="false" customHeight="true" outlineLevel="0" collapsed="false">
      <c r="A57" s="125" t="s">
        <v>87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88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27"/>
      <c r="K58" s="127"/>
    </row>
    <row r="59" customFormat="false" ht="12.75" hidden="false" customHeight="true" outlineLevel="0" collapsed="false">
      <c r="A59" s="125" t="s">
        <v>117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90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91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109844745.76</v>
      </c>
      <c r="K61" s="127" t="n">
        <v>41074402.83</v>
      </c>
    </row>
    <row r="62" customFormat="false" ht="12.75" hidden="false" customHeight="true" outlineLevel="0" collapsed="false">
      <c r="A62" s="125" t="s">
        <v>92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18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19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411328190.59154</v>
      </c>
      <c r="K64" s="127" t="n">
        <v>104201228.432188</v>
      </c>
    </row>
    <row r="65" customFormat="false" ht="12.75" hidden="false" customHeight="true" outlineLevel="0" collapsed="false">
      <c r="A65" s="122" t="s">
        <v>120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29" t="n">
        <v>1155697.32</v>
      </c>
      <c r="K65" s="129" t="n">
        <v>7718397.99</v>
      </c>
    </row>
    <row r="66" customFormat="false" ht="12.75" hidden="false" customHeight="true" outlineLevel="0" collapsed="false">
      <c r="A66" s="122" t="s">
        <v>121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1048089579.90179</v>
      </c>
      <c r="K66" s="124" t="n">
        <v>607403423.002868</v>
      </c>
    </row>
    <row r="67" customFormat="false" ht="12.75" hidden="false" customHeight="true" outlineLevel="0" collapsed="false">
      <c r="A67" s="130" t="s">
        <v>122</v>
      </c>
      <c r="B67" s="130"/>
      <c r="C67" s="130"/>
      <c r="D67" s="130"/>
      <c r="E67" s="130"/>
      <c r="F67" s="130"/>
      <c r="G67" s="130"/>
      <c r="H67" s="130"/>
      <c r="I67" s="131" t="n">
        <v>61</v>
      </c>
      <c r="J67" s="132"/>
      <c r="K67" s="132"/>
    </row>
    <row r="68" customFormat="false" ht="12.75" hidden="false" customHeight="true" outlineLevel="0" collapsed="false">
      <c r="A68" s="133" t="s">
        <v>123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2.75" hidden="false" customHeight="true" outlineLevel="0" collapsed="false">
      <c r="A69" s="119" t="s">
        <v>124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4" t="n">
        <v>671136219.69755</v>
      </c>
      <c r="K69" s="134" t="n">
        <v>299928967.823517</v>
      </c>
    </row>
    <row r="70" customFormat="false" ht="12.75" hidden="false" customHeight="true" outlineLevel="0" collapsed="false">
      <c r="A70" s="125" t="s">
        <v>125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27" t="n">
        <v>133165000</v>
      </c>
      <c r="K70" s="127" t="n">
        <v>133165000</v>
      </c>
    </row>
    <row r="71" customFormat="false" ht="12.75" hidden="false" customHeight="true" outlineLevel="0" collapsed="false">
      <c r="A71" s="125" t="s">
        <v>126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27"/>
      <c r="K71" s="127"/>
    </row>
    <row r="72" customFormat="false" ht="12.75" hidden="false" customHeight="true" outlineLevel="0" collapsed="false">
      <c r="A72" s="125" t="s">
        <v>127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26" t="n">
        <v>15710739.5</v>
      </c>
      <c r="K72" s="126" t="n">
        <v>25710739.5</v>
      </c>
    </row>
    <row r="73" customFormat="false" ht="12.75" hidden="false" customHeight="true" outlineLevel="0" collapsed="false">
      <c r="A73" s="125" t="s">
        <v>128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27" t="n">
        <v>6658250</v>
      </c>
      <c r="K73" s="127" t="n">
        <v>6658250</v>
      </c>
    </row>
    <row r="74" customFormat="false" ht="12.75" hidden="false" customHeight="true" outlineLevel="0" collapsed="false">
      <c r="A74" s="125" t="s">
        <v>129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27" t="n">
        <v>18623622.28</v>
      </c>
      <c r="K74" s="127" t="n">
        <v>28623622.28</v>
      </c>
    </row>
    <row r="75" customFormat="false" ht="12.75" hidden="false" customHeight="true" outlineLevel="0" collapsed="false">
      <c r="A75" s="125" t="s">
        <v>130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27" t="n">
        <v>9571132.78</v>
      </c>
      <c r="K75" s="127" t="n">
        <v>9571132.78</v>
      </c>
    </row>
    <row r="76" customFormat="false" ht="12.75" hidden="false" customHeight="true" outlineLevel="0" collapsed="false">
      <c r="A76" s="125" t="s">
        <v>131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27"/>
      <c r="K76" s="127"/>
    </row>
    <row r="77" customFormat="false" ht="12.75" hidden="false" customHeight="true" outlineLevel="0" collapsed="false">
      <c r="A77" s="125" t="s">
        <v>132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27"/>
      <c r="K77" s="127"/>
    </row>
    <row r="78" customFormat="false" ht="12.75" hidden="false" customHeight="true" outlineLevel="0" collapsed="false">
      <c r="A78" s="125" t="s">
        <v>133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27"/>
      <c r="K78" s="127"/>
    </row>
    <row r="79" customFormat="false" ht="12.75" hidden="false" customHeight="true" outlineLevel="0" collapsed="false">
      <c r="A79" s="125" t="s">
        <v>134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26" t="n">
        <v>377905054.01281</v>
      </c>
      <c r="K79" s="126" t="n">
        <v>91799674.2489992</v>
      </c>
    </row>
    <row r="80" customFormat="false" ht="12.75" hidden="false" customHeight="true" outlineLevel="0" collapsed="false">
      <c r="A80" s="135" t="s">
        <v>135</v>
      </c>
      <c r="B80" s="135"/>
      <c r="C80" s="135"/>
      <c r="D80" s="135"/>
      <c r="E80" s="135"/>
      <c r="F80" s="135"/>
      <c r="G80" s="135"/>
      <c r="H80" s="135"/>
      <c r="I80" s="123" t="n">
        <v>73</v>
      </c>
      <c r="J80" s="126" t="n">
        <v>377905054.01281</v>
      </c>
      <c r="K80" s="126" t="n">
        <v>91799674.2489992</v>
      </c>
    </row>
    <row r="81" customFormat="false" ht="12.75" hidden="false" customHeight="true" outlineLevel="0" collapsed="false">
      <c r="A81" s="135" t="s">
        <v>136</v>
      </c>
      <c r="B81" s="135"/>
      <c r="C81" s="135"/>
      <c r="D81" s="135"/>
      <c r="E81" s="135"/>
      <c r="F81" s="135"/>
      <c r="G81" s="135"/>
      <c r="H81" s="135"/>
      <c r="I81" s="123" t="n">
        <v>74</v>
      </c>
      <c r="J81" s="127"/>
      <c r="K81" s="127"/>
    </row>
    <row r="82" customFormat="false" ht="12.75" hidden="false" customHeight="true" outlineLevel="0" collapsed="false">
      <c r="A82" s="125" t="s">
        <v>137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27" t="n">
        <v>144355426.18474</v>
      </c>
      <c r="K82" s="127" t="n">
        <v>49253554.0745178</v>
      </c>
    </row>
    <row r="83" customFormat="false" ht="12.75" hidden="false" customHeight="true" outlineLevel="0" collapsed="false">
      <c r="A83" s="135" t="s">
        <v>138</v>
      </c>
      <c r="B83" s="135"/>
      <c r="C83" s="135"/>
      <c r="D83" s="135"/>
      <c r="E83" s="135"/>
      <c r="F83" s="135"/>
      <c r="G83" s="135"/>
      <c r="H83" s="135"/>
      <c r="I83" s="123" t="n">
        <v>76</v>
      </c>
      <c r="J83" s="127" t="n">
        <v>144355426.18474</v>
      </c>
      <c r="K83" s="127" t="n">
        <v>49253554.0745178</v>
      </c>
    </row>
    <row r="84" customFormat="false" ht="12.75" hidden="false" customHeight="true" outlineLevel="0" collapsed="false">
      <c r="A84" s="135" t="s">
        <v>139</v>
      </c>
      <c r="B84" s="135"/>
      <c r="C84" s="135"/>
      <c r="D84" s="135"/>
      <c r="E84" s="135"/>
      <c r="F84" s="135"/>
      <c r="G84" s="135"/>
      <c r="H84" s="135"/>
      <c r="I84" s="123" t="n">
        <v>77</v>
      </c>
      <c r="J84" s="127"/>
      <c r="K84" s="127"/>
    </row>
    <row r="85" customFormat="false" ht="12.75" hidden="false" customHeight="true" outlineLevel="0" collapsed="false">
      <c r="A85" s="125" t="s">
        <v>140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27"/>
      <c r="K85" s="127"/>
    </row>
    <row r="86" customFormat="false" ht="12.75" hidden="false" customHeight="true" outlineLevel="0" collapsed="false">
      <c r="A86" s="122" t="s">
        <v>141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26" t="n">
        <v>0</v>
      </c>
      <c r="K86" s="126" t="n">
        <v>0</v>
      </c>
    </row>
    <row r="87" customFormat="false" ht="12.75" hidden="false" customHeight="true" outlineLevel="0" collapsed="false">
      <c r="A87" s="125" t="s">
        <v>142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27"/>
      <c r="K87" s="127"/>
    </row>
    <row r="88" customFormat="false" ht="12.75" hidden="false" customHeight="true" outlineLevel="0" collapsed="false">
      <c r="A88" s="125" t="s">
        <v>143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27"/>
      <c r="K88" s="127"/>
    </row>
    <row r="89" customFormat="false" ht="12.75" hidden="false" customHeight="true" outlineLevel="0" collapsed="false">
      <c r="A89" s="125" t="s">
        <v>144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27"/>
      <c r="K89" s="127"/>
    </row>
    <row r="90" customFormat="false" ht="12.75" hidden="false" customHeight="true" outlineLevel="0" collapsed="false">
      <c r="A90" s="122" t="s">
        <v>145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24" t="n">
        <v>4765611.68</v>
      </c>
      <c r="K90" s="124" t="n">
        <v>5145243.7</v>
      </c>
    </row>
    <row r="91" customFormat="false" ht="12.75" hidden="false" customHeight="true" outlineLevel="0" collapsed="false">
      <c r="A91" s="125" t="s">
        <v>146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27"/>
      <c r="K91" s="127"/>
    </row>
    <row r="92" customFormat="false" ht="12.75" hidden="false" customHeight="true" outlineLevel="0" collapsed="false">
      <c r="A92" s="125" t="s">
        <v>147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27"/>
      <c r="K92" s="127"/>
    </row>
    <row r="93" customFormat="false" ht="12.75" hidden="false" customHeight="true" outlineLevel="0" collapsed="false">
      <c r="A93" s="125" t="s">
        <v>148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27" t="n">
        <v>68365.46</v>
      </c>
      <c r="K93" s="127" t="n">
        <v>68365.46</v>
      </c>
    </row>
    <row r="94" customFormat="false" ht="12.75" hidden="false" customHeight="true" outlineLevel="0" collapsed="false">
      <c r="A94" s="125" t="s">
        <v>149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27"/>
      <c r="K94" s="127"/>
    </row>
    <row r="95" customFormat="false" ht="12.75" hidden="false" customHeight="true" outlineLevel="0" collapsed="false">
      <c r="A95" s="125" t="s">
        <v>150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27"/>
      <c r="K95" s="127"/>
    </row>
    <row r="96" customFormat="false" ht="12.75" hidden="false" customHeight="true" outlineLevel="0" collapsed="false">
      <c r="A96" s="125" t="s">
        <v>151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27"/>
      <c r="K96" s="127"/>
    </row>
    <row r="97" customFormat="false" ht="12.75" hidden="false" customHeight="true" outlineLevel="0" collapsed="false">
      <c r="A97" s="125" t="s">
        <v>152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27"/>
      <c r="K97" s="127"/>
    </row>
    <row r="98" customFormat="false" ht="12.75" hidden="false" customHeight="true" outlineLevel="0" collapsed="false">
      <c r="A98" s="125" t="s">
        <v>153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27" t="n">
        <v>4697246.22</v>
      </c>
      <c r="K98" s="127" t="n">
        <v>5076878.24</v>
      </c>
    </row>
    <row r="99" customFormat="false" ht="12.75" hidden="false" customHeight="true" outlineLevel="0" collapsed="false">
      <c r="A99" s="125" t="s">
        <v>154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27"/>
      <c r="K99" s="127"/>
    </row>
    <row r="100" customFormat="false" ht="12.75" hidden="false" customHeight="true" outlineLevel="0" collapsed="false">
      <c r="A100" s="122" t="s">
        <v>155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24" t="n">
        <v>223128563.132027</v>
      </c>
      <c r="K100" s="124" t="n">
        <v>157395425.848105</v>
      </c>
    </row>
    <row r="101" customFormat="false" ht="12.75" hidden="false" customHeight="true" outlineLevel="0" collapsed="false">
      <c r="A101" s="125" t="s">
        <v>156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27" t="n">
        <v>60936236.4115202</v>
      </c>
      <c r="K101" s="127" t="n">
        <v>56796953.5678534</v>
      </c>
      <c r="N101" s="136"/>
    </row>
    <row r="102" customFormat="false" ht="12.75" hidden="false" customHeight="true" outlineLevel="0" collapsed="false">
      <c r="A102" s="125" t="s">
        <v>147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27"/>
      <c r="K102" s="127"/>
      <c r="N102" s="128"/>
    </row>
    <row r="103" customFormat="false" ht="12.75" hidden="false" customHeight="true" outlineLevel="0" collapsed="false">
      <c r="A103" s="125" t="s">
        <v>148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27" t="n">
        <v>308019.458407199</v>
      </c>
      <c r="K103" s="127" t="n">
        <v>189452.526872199</v>
      </c>
    </row>
    <row r="104" customFormat="false" ht="12.75" hidden="false" customHeight="true" outlineLevel="0" collapsed="false">
      <c r="A104" s="125" t="s">
        <v>149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27"/>
      <c r="K104" s="127"/>
    </row>
    <row r="105" customFormat="false" ht="12.75" hidden="false" customHeight="true" outlineLevel="0" collapsed="false">
      <c r="A105" s="125" t="s">
        <v>150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27" t="n">
        <v>68633561.7562503</v>
      </c>
      <c r="K105" s="127" t="n">
        <v>37915652.986757</v>
      </c>
    </row>
    <row r="106" customFormat="false" ht="12.75" hidden="false" customHeight="true" outlineLevel="0" collapsed="false">
      <c r="A106" s="125" t="s">
        <v>151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27"/>
      <c r="K106" s="127"/>
    </row>
    <row r="107" customFormat="false" ht="12.75" hidden="false" customHeight="true" outlineLevel="0" collapsed="false">
      <c r="A107" s="125" t="s">
        <v>152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27"/>
      <c r="K107" s="127"/>
    </row>
    <row r="108" customFormat="false" ht="12.75" hidden="false" customHeight="true" outlineLevel="0" collapsed="false">
      <c r="A108" s="125" t="s">
        <v>157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27" t="n">
        <v>73802626.6494812</v>
      </c>
      <c r="K108" s="127" t="n">
        <v>41385331.411729</v>
      </c>
    </row>
    <row r="109" customFormat="false" ht="12.75" hidden="false" customHeight="true" outlineLevel="0" collapsed="false">
      <c r="A109" s="125" t="s">
        <v>158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27" t="n">
        <v>19448118.8563679</v>
      </c>
      <c r="K109" s="127" t="n">
        <v>21108035.3548932</v>
      </c>
    </row>
    <row r="110" customFormat="false" ht="12.75" hidden="false" customHeight="true" outlineLevel="0" collapsed="false">
      <c r="A110" s="125" t="s">
        <v>159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27"/>
      <c r="K110" s="127"/>
    </row>
    <row r="111" customFormat="false" ht="12.75" hidden="false" customHeight="true" outlineLevel="0" collapsed="false">
      <c r="A111" s="125" t="s">
        <v>160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27"/>
      <c r="K111" s="127"/>
    </row>
    <row r="112" customFormat="false" ht="12.75" hidden="false" customHeight="true" outlineLevel="0" collapsed="false">
      <c r="A112" s="125" t="s">
        <v>161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27"/>
      <c r="K112" s="127"/>
    </row>
    <row r="113" customFormat="false" ht="12.75" hidden="false" customHeight="true" outlineLevel="0" collapsed="false">
      <c r="A113" s="122" t="s">
        <v>162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29" t="n">
        <v>149059185.392209</v>
      </c>
      <c r="K113" s="129" t="n">
        <v>144933785.631246</v>
      </c>
    </row>
    <row r="114" customFormat="false" ht="12.75" hidden="false" customHeight="true" outlineLevel="0" collapsed="false">
      <c r="A114" s="122" t="s">
        <v>163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24" t="n">
        <v>1048089579.90179</v>
      </c>
      <c r="K114" s="124" t="n">
        <v>607403423.002868</v>
      </c>
    </row>
    <row r="115" customFormat="false" ht="12.75" hidden="false" customHeight="true" outlineLevel="0" collapsed="false">
      <c r="A115" s="137" t="s">
        <v>164</v>
      </c>
      <c r="B115" s="137"/>
      <c r="C115" s="137"/>
      <c r="D115" s="137"/>
      <c r="E115" s="137"/>
      <c r="F115" s="137"/>
      <c r="G115" s="137"/>
      <c r="H115" s="137"/>
      <c r="I115" s="138" t="n">
        <v>108</v>
      </c>
      <c r="J115" s="132"/>
      <c r="K115" s="132"/>
    </row>
    <row r="116" customFormat="false" ht="12.75" hidden="false" customHeight="true" outlineLevel="0" collapsed="false">
      <c r="A116" s="133" t="s">
        <v>165</v>
      </c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2.75" hidden="false" customHeight="true" outlineLevel="0" collapsed="false">
      <c r="A117" s="119" t="s">
        <v>166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67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671136219.69755</v>
      </c>
      <c r="K118" s="127" t="n">
        <f aca="false">+K69</f>
        <v>299928967.823517</v>
      </c>
    </row>
    <row r="119" customFormat="false" ht="12.75" hidden="false" customHeight="true" outlineLevel="0" collapsed="false">
      <c r="A119" s="139" t="s">
        <v>168</v>
      </c>
      <c r="B119" s="139"/>
      <c r="C119" s="139"/>
      <c r="D119" s="139"/>
      <c r="E119" s="139"/>
      <c r="F119" s="139"/>
      <c r="G119" s="139"/>
      <c r="H119" s="139"/>
      <c r="I119" s="131" t="n">
        <v>110</v>
      </c>
      <c r="J119" s="140"/>
      <c r="K119" s="140"/>
    </row>
    <row r="120" customFormat="false" ht="12.75" hidden="false" customHeight="true" outlineLevel="0" collapsed="false">
      <c r="A120" s="141" t="s">
        <v>169</v>
      </c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</row>
    <row r="121" customFormat="false" ht="12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9" width="13.99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false" hidden="false" outlineLevel="0" max="14" min="14" style="108" width="9.14"/>
    <col collapsed="false" customWidth="true" hidden="false" outlineLevel="0" max="15" min="15" style="108" width="11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10" t="s">
        <v>17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3" t="s">
        <v>17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2.75" hidden="false" customHeight="true" outlineLevel="0" collapsed="false">
      <c r="A3" s="144" t="s">
        <v>6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24" hidden="false" customHeight="true" outlineLevel="0" collapsed="false">
      <c r="A4" s="113" t="s">
        <v>63</v>
      </c>
      <c r="B4" s="113"/>
      <c r="C4" s="113"/>
      <c r="D4" s="113"/>
      <c r="E4" s="113"/>
      <c r="F4" s="113"/>
      <c r="G4" s="113"/>
      <c r="H4" s="113"/>
      <c r="I4" s="113" t="s">
        <v>64</v>
      </c>
      <c r="J4" s="115" t="s">
        <v>65</v>
      </c>
      <c r="K4" s="115"/>
      <c r="L4" s="115" t="s">
        <v>66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72</v>
      </c>
      <c r="K5" s="115" t="s">
        <v>173</v>
      </c>
      <c r="L5" s="115" t="s">
        <v>172</v>
      </c>
      <c r="M5" s="115" t="s">
        <v>173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45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74</v>
      </c>
      <c r="B7" s="119"/>
      <c r="C7" s="119"/>
      <c r="D7" s="119"/>
      <c r="E7" s="119"/>
      <c r="F7" s="119"/>
      <c r="G7" s="119"/>
      <c r="H7" s="119"/>
      <c r="I7" s="120" t="n">
        <v>111</v>
      </c>
      <c r="J7" s="134" t="n">
        <v>681683466.577316</v>
      </c>
      <c r="K7" s="134" t="n">
        <v>349464739.569167</v>
      </c>
      <c r="L7" s="134" t="n">
        <v>665216307.866034</v>
      </c>
      <c r="M7" s="134" t="n">
        <v>344767719.11791</v>
      </c>
    </row>
    <row r="8" customFormat="false" ht="12.75" hidden="false" customHeight="true" outlineLevel="0" collapsed="false">
      <c r="A8" s="122" t="s">
        <v>175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7" t="n">
        <v>673577766.667316</v>
      </c>
      <c r="K8" s="127" t="n">
        <v>343328295.349167</v>
      </c>
      <c r="L8" s="127" t="n">
        <v>656159449.916034</v>
      </c>
      <c r="M8" s="127" t="n">
        <v>340787038.84791</v>
      </c>
    </row>
    <row r="9" customFormat="false" ht="12.75" hidden="false" customHeight="true" outlineLevel="0" collapsed="false">
      <c r="A9" s="122" t="s">
        <v>176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7" t="n">
        <v>8105699.91</v>
      </c>
      <c r="K9" s="127" t="n">
        <v>6136444.22</v>
      </c>
      <c r="L9" s="127" t="n">
        <v>9056857.95</v>
      </c>
      <c r="M9" s="127" t="n">
        <v>3980680.27</v>
      </c>
    </row>
    <row r="10" customFormat="false" ht="12.75" hidden="false" customHeight="true" outlineLevel="0" collapsed="false">
      <c r="A10" s="122" t="s">
        <v>177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597653452.500878</v>
      </c>
      <c r="K10" s="124" t="n">
        <v>307525497.544398</v>
      </c>
      <c r="L10" s="124" t="n">
        <v>616432522.782929</v>
      </c>
      <c r="M10" s="124" t="n">
        <v>327075308.733661</v>
      </c>
    </row>
    <row r="11" customFormat="false" ht="12.75" hidden="false" customHeight="true" outlineLevel="0" collapsed="false">
      <c r="A11" s="122" t="s">
        <v>178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29" t="n">
        <v>-28549335.9756648</v>
      </c>
      <c r="K11" s="129" t="n">
        <v>-19282210.5121472</v>
      </c>
      <c r="L11" s="129" t="n">
        <v>11853653.9948372</v>
      </c>
      <c r="M11" s="129" t="n">
        <v>17169756.31679</v>
      </c>
    </row>
    <row r="12" customFormat="false" ht="12.75" hidden="false" customHeight="true" outlineLevel="0" collapsed="false">
      <c r="A12" s="122" t="s">
        <v>179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384113929.576812</v>
      </c>
      <c r="K12" s="124" t="n">
        <v>205266643.981524</v>
      </c>
      <c r="L12" s="124" t="n">
        <v>313155855.984039</v>
      </c>
      <c r="M12" s="124" t="n">
        <v>165073899.241143</v>
      </c>
    </row>
    <row r="13" customFormat="false" ht="12.75" hidden="false" customHeight="true" outlineLevel="0" collapsed="false">
      <c r="A13" s="125" t="s">
        <v>180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7" t="n">
        <v>260053334.286664</v>
      </c>
      <c r="K13" s="127" t="n">
        <v>137836893.377361</v>
      </c>
      <c r="L13" s="127" t="n">
        <v>183671426.435254</v>
      </c>
      <c r="M13" s="127" t="n">
        <v>92144907.6487942</v>
      </c>
      <c r="O13" s="128"/>
    </row>
    <row r="14" customFormat="false" ht="12.75" hidden="false" customHeight="true" outlineLevel="0" collapsed="false">
      <c r="A14" s="125" t="s">
        <v>181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  <c r="O14" s="128"/>
    </row>
    <row r="15" customFormat="false" ht="12.75" hidden="false" customHeight="true" outlineLevel="0" collapsed="false">
      <c r="A15" s="125" t="s">
        <v>182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124060595.290148</v>
      </c>
      <c r="K15" s="127" t="n">
        <v>67429750.6041632</v>
      </c>
      <c r="L15" s="127" t="n">
        <v>129484429.548785</v>
      </c>
      <c r="M15" s="127" t="n">
        <v>72928991.5923492</v>
      </c>
    </row>
    <row r="16" customFormat="false" ht="12.75" hidden="false" customHeight="true" outlineLevel="0" collapsed="false">
      <c r="A16" s="122" t="s">
        <v>183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210482481.922174</v>
      </c>
      <c r="K16" s="124" t="n">
        <v>103623629.817902</v>
      </c>
      <c r="L16" s="124" t="n">
        <v>247422897.769867</v>
      </c>
      <c r="M16" s="124" t="n">
        <v>122400662.355343</v>
      </c>
    </row>
    <row r="17" customFormat="false" ht="12.75" hidden="false" customHeight="true" outlineLevel="0" collapsed="false">
      <c r="A17" s="125" t="s">
        <v>184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7" t="n">
        <v>113559656.216976</v>
      </c>
      <c r="K17" s="127" t="n">
        <v>55585062.9511418</v>
      </c>
      <c r="L17" s="127" t="n">
        <v>120325186.24801</v>
      </c>
      <c r="M17" s="127" t="n">
        <v>58835165.023636</v>
      </c>
    </row>
    <row r="18" customFormat="false" ht="12.75" hidden="false" customHeight="tru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7" t="n">
        <v>68679387.4297085</v>
      </c>
      <c r="K18" s="127" t="n">
        <v>33617115.4519182</v>
      </c>
      <c r="L18" s="127" t="n">
        <v>92715157.6755207</v>
      </c>
      <c r="M18" s="127" t="n">
        <v>45334744.720762</v>
      </c>
    </row>
    <row r="19" customFormat="false" ht="12.75" hidden="false" customHeight="true" outlineLevel="0" collapsed="false">
      <c r="A19" s="125" t="s">
        <v>186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28243438.2754904</v>
      </c>
      <c r="K19" s="127" t="n">
        <v>14421451.4148416</v>
      </c>
      <c r="L19" s="127" t="n">
        <v>34382553.846336</v>
      </c>
      <c r="M19" s="127" t="n">
        <v>18230752.6109452</v>
      </c>
    </row>
    <row r="20" customFormat="false" ht="12.75" hidden="false" customHeight="true" outlineLevel="0" collapsed="false">
      <c r="A20" s="122" t="s">
        <v>187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29" t="n">
        <v>18946556.8298352</v>
      </c>
      <c r="K20" s="129" t="n">
        <v>9569714.3382692</v>
      </c>
      <c r="L20" s="129" t="n">
        <v>21954415.480038</v>
      </c>
      <c r="M20" s="129" t="n">
        <v>11019535.674512</v>
      </c>
    </row>
    <row r="21" customFormat="false" ht="12.75" hidden="false" customHeight="true" outlineLevel="0" collapsed="false">
      <c r="A21" s="122" t="s">
        <v>188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29" t="n">
        <v>11106015.5777212</v>
      </c>
      <c r="K21" s="129" t="n">
        <v>7485118.85885</v>
      </c>
      <c r="L21" s="129" t="n">
        <v>17788297.704148</v>
      </c>
      <c r="M21" s="129" t="n">
        <v>9743952.965872</v>
      </c>
    </row>
    <row r="22" customFormat="false" ht="12.75" hidden="false" customHeight="true" outlineLevel="0" collapsed="false">
      <c r="A22" s="122" t="s">
        <v>189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0</v>
      </c>
      <c r="K22" s="124" t="n">
        <v>0</v>
      </c>
      <c r="L22" s="124" t="n">
        <v>2011900.4</v>
      </c>
      <c r="M22" s="124" t="n">
        <v>529689.35</v>
      </c>
    </row>
    <row r="23" customFormat="false" ht="12.75" hidden="false" customHeight="true" outlineLevel="0" collapsed="false">
      <c r="A23" s="125" t="s">
        <v>190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91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 t="n">
        <v>0</v>
      </c>
      <c r="K24" s="127" t="n">
        <v>0</v>
      </c>
      <c r="L24" s="127" t="n">
        <v>2011900.4</v>
      </c>
      <c r="M24" s="127" t="n">
        <v>529689.35</v>
      </c>
    </row>
    <row r="25" customFormat="false" ht="12.75" hidden="false" customHeight="true" outlineLevel="0" collapsed="false">
      <c r="A25" s="122" t="s">
        <v>192</v>
      </c>
      <c r="B25" s="122"/>
      <c r="C25" s="122"/>
      <c r="D25" s="122"/>
      <c r="E25" s="122"/>
      <c r="F25" s="122"/>
      <c r="G25" s="122"/>
      <c r="H25" s="122"/>
      <c r="I25" s="123" t="n">
        <v>129</v>
      </c>
      <c r="K25" s="129"/>
      <c r="L25" s="129"/>
      <c r="M25" s="129"/>
    </row>
    <row r="26" customFormat="false" ht="12.75" hidden="false" customHeight="true" outlineLevel="0" collapsed="false">
      <c r="A26" s="122" t="s">
        <v>193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29" t="n">
        <v>1553804.57</v>
      </c>
      <c r="K26" s="129" t="n">
        <v>862601.06</v>
      </c>
      <c r="L26" s="129" t="n">
        <v>2245501.45</v>
      </c>
      <c r="M26" s="129" t="n">
        <v>1137812.83</v>
      </c>
    </row>
    <row r="27" customFormat="false" ht="12.75" hidden="false" customHeight="true" outlineLevel="0" collapsed="false">
      <c r="A27" s="122" t="s">
        <v>194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6849376.91997</v>
      </c>
      <c r="K27" s="124" t="n">
        <v>2869065.73997</v>
      </c>
      <c r="L27" s="124" t="n">
        <v>4032079.3309496</v>
      </c>
      <c r="M27" s="124" t="n">
        <v>1943560.999548</v>
      </c>
    </row>
    <row r="28" customFormat="false" ht="13.5" hidden="false" customHeight="true" outlineLevel="0" collapsed="false">
      <c r="A28" s="122" t="s">
        <v>195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29"/>
      <c r="K28" s="129"/>
      <c r="L28" s="129"/>
      <c r="M28" s="129"/>
    </row>
    <row r="29" customFormat="false" ht="25.5" hidden="false" customHeight="true" outlineLevel="0" collapsed="false">
      <c r="A29" s="122" t="s">
        <v>196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5202690.71997</v>
      </c>
      <c r="K29" s="127" t="n">
        <v>2005811.93997</v>
      </c>
      <c r="L29" s="127" t="n">
        <v>3526471.7409496</v>
      </c>
      <c r="M29" s="127" t="n">
        <v>1703730.369548</v>
      </c>
    </row>
    <row r="30" customFormat="false" ht="12.75" hidden="false" customHeight="true" outlineLevel="0" collapsed="false">
      <c r="A30" s="122" t="s">
        <v>197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27"/>
      <c r="K30" s="129"/>
      <c r="L30" s="129"/>
      <c r="M30" s="129"/>
    </row>
    <row r="31" customFormat="false" ht="12.75" hidden="false" customHeight="true" outlineLevel="0" collapsed="false">
      <c r="A31" s="122" t="s">
        <v>198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27"/>
      <c r="K31" s="129"/>
      <c r="L31" s="129"/>
      <c r="M31" s="129"/>
    </row>
    <row r="32" customFormat="false" ht="12.75" hidden="false" customHeight="true" outlineLevel="0" collapsed="false">
      <c r="A32" s="122" t="s">
        <v>199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1646686.2</v>
      </c>
      <c r="K32" s="127" t="n">
        <v>863253.8</v>
      </c>
      <c r="L32" s="127" t="n">
        <v>505607.59</v>
      </c>
      <c r="M32" s="127" t="n">
        <v>239830.63</v>
      </c>
    </row>
    <row r="33" customFormat="false" ht="12.75" hidden="false" customHeight="true" outlineLevel="0" collapsed="false">
      <c r="A33" s="122" t="s">
        <v>200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2911876.8820204</v>
      </c>
      <c r="K33" s="124" t="n">
        <v>5754585.0099564</v>
      </c>
      <c r="L33" s="124" t="n">
        <v>3562310.3272372</v>
      </c>
      <c r="M33" s="124" t="n">
        <v>4456543.9888792</v>
      </c>
      <c r="O33" s="128"/>
    </row>
    <row r="34" customFormat="false" ht="12.75" hidden="false" customHeight="true" outlineLevel="0" collapsed="false">
      <c r="A34" s="122" t="s">
        <v>201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29"/>
      <c r="K34" s="146"/>
      <c r="L34" s="147"/>
      <c r="M34" s="147"/>
    </row>
    <row r="35" customFormat="false" ht="25.5" hidden="false" customHeight="true" outlineLevel="0" collapsed="false">
      <c r="A35" s="122" t="s">
        <v>202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 t="n">
        <v>2911876.8820204</v>
      </c>
      <c r="K35" s="146" t="n">
        <v>5754585.0099564</v>
      </c>
      <c r="L35" s="129" t="n">
        <v>3562310.3272372</v>
      </c>
      <c r="M35" s="129" t="n">
        <v>4456543.9888792</v>
      </c>
    </row>
    <row r="36" customFormat="false" ht="12.75" hidden="false" customHeight="true" outlineLevel="0" collapsed="false">
      <c r="A36" s="122" t="s">
        <v>203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29"/>
      <c r="K36" s="146"/>
      <c r="L36" s="129"/>
      <c r="M36" s="129"/>
    </row>
    <row r="37" customFormat="false" ht="12.75" hidden="false" customHeight="true" outlineLevel="0" collapsed="false">
      <c r="A37" s="122" t="s">
        <v>204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9"/>
      <c r="K37" s="146"/>
      <c r="L37" s="129"/>
      <c r="M37" s="129"/>
    </row>
    <row r="38" customFormat="false" ht="12.75" hidden="false" customHeight="true" outlineLevel="0" collapsed="false">
      <c r="A38" s="122" t="s">
        <v>205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29"/>
      <c r="K38" s="146"/>
      <c r="L38" s="129"/>
      <c r="M38" s="129"/>
    </row>
    <row r="39" customFormat="false" ht="12.75" hidden="false" customHeight="true" outlineLevel="0" collapsed="false">
      <c r="A39" s="122" t="s">
        <v>206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29"/>
      <c r="K39" s="146"/>
      <c r="L39" s="129"/>
      <c r="M39" s="129"/>
    </row>
    <row r="40" customFormat="false" ht="12.75" hidden="false" customHeight="true" outlineLevel="0" collapsed="false">
      <c r="A40" s="122" t="s">
        <v>207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29"/>
      <c r="K40" s="146"/>
      <c r="L40" s="129"/>
      <c r="M40" s="129"/>
    </row>
    <row r="41" customFormat="false" ht="12.75" hidden="false" customHeight="true" outlineLevel="0" collapsed="false">
      <c r="A41" s="122" t="s">
        <v>208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29"/>
      <c r="K41" s="129"/>
      <c r="L41" s="129"/>
      <c r="M41" s="129"/>
    </row>
    <row r="42" customFormat="false" ht="12.75" hidden="false" customHeight="true" outlineLevel="0" collapsed="false">
      <c r="A42" s="122" t="s">
        <v>209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688532843.497286</v>
      </c>
      <c r="K42" s="124" t="n">
        <v>352333805.309137</v>
      </c>
      <c r="L42" s="124" t="n">
        <v>669248387.196984</v>
      </c>
      <c r="M42" s="124" t="n">
        <v>346711280.117458</v>
      </c>
      <c r="O42" s="128"/>
    </row>
    <row r="43" customFormat="false" ht="12.75" hidden="false" customHeight="true" outlineLevel="0" collapsed="false">
      <c r="A43" s="122" t="s">
        <v>210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600565329.382898</v>
      </c>
      <c r="K43" s="124" t="n">
        <v>313280082.554354</v>
      </c>
      <c r="L43" s="124" t="n">
        <v>619994833.110166</v>
      </c>
      <c r="M43" s="124" t="n">
        <v>331531852.72254</v>
      </c>
      <c r="O43" s="128"/>
    </row>
    <row r="44" customFormat="false" ht="12.75" hidden="false" customHeight="true" outlineLevel="0" collapsed="false">
      <c r="A44" s="122" t="s">
        <v>211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87967514.1143875</v>
      </c>
      <c r="K44" s="124" t="n">
        <v>39053722.754783</v>
      </c>
      <c r="L44" s="124" t="n">
        <v>49253554.0868174</v>
      </c>
      <c r="M44" s="124" t="n">
        <v>15179427.3949182</v>
      </c>
      <c r="O44" s="128"/>
    </row>
    <row r="45" customFormat="false" ht="12.75" hidden="false" customHeight="true" outlineLevel="0" collapsed="false">
      <c r="A45" s="135" t="s">
        <v>212</v>
      </c>
      <c r="B45" s="135"/>
      <c r="C45" s="135"/>
      <c r="D45" s="135"/>
      <c r="E45" s="135"/>
      <c r="F45" s="135"/>
      <c r="G45" s="135"/>
      <c r="H45" s="135"/>
      <c r="I45" s="123" t="n">
        <v>149</v>
      </c>
      <c r="J45" s="126" t="n">
        <v>87967514.1143875</v>
      </c>
      <c r="K45" s="126" t="n">
        <v>39053722.754783</v>
      </c>
      <c r="L45" s="126" t="n">
        <v>49253554.0868174</v>
      </c>
      <c r="M45" s="126" t="n">
        <v>15179427.3949182</v>
      </c>
    </row>
    <row r="46" customFormat="false" ht="12.75" hidden="false" customHeight="true" outlineLevel="0" collapsed="false">
      <c r="A46" s="135" t="s">
        <v>213</v>
      </c>
      <c r="B46" s="135"/>
      <c r="C46" s="135"/>
      <c r="D46" s="135"/>
      <c r="E46" s="135"/>
      <c r="F46" s="135"/>
      <c r="G46" s="135"/>
      <c r="H46" s="135"/>
      <c r="I46" s="123" t="n">
        <v>150</v>
      </c>
      <c r="J46" s="126" t="n">
        <v>0</v>
      </c>
      <c r="K46" s="126" t="n">
        <v>0</v>
      </c>
      <c r="L46" s="126" t="n">
        <v>0</v>
      </c>
      <c r="M46" s="126" t="n">
        <v>0</v>
      </c>
    </row>
    <row r="47" customFormat="false" ht="12.75" hidden="false" customHeight="true" outlineLevel="0" collapsed="false">
      <c r="A47" s="122" t="s">
        <v>214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29"/>
      <c r="K47" s="129"/>
      <c r="L47" s="129"/>
      <c r="M47" s="129"/>
    </row>
    <row r="48" customFormat="false" ht="12.75" hidden="false" customHeight="true" outlineLevel="0" collapsed="false">
      <c r="A48" s="122" t="s">
        <v>215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87967514.1143875</v>
      </c>
      <c r="K48" s="124" t="n">
        <v>39053722.754783</v>
      </c>
      <c r="L48" s="124" t="n">
        <v>49253554.0868174</v>
      </c>
      <c r="M48" s="124" t="n">
        <v>15179427.3949182</v>
      </c>
    </row>
    <row r="49" customFormat="false" ht="12.75" hidden="false" customHeight="true" outlineLevel="0" collapsed="false">
      <c r="A49" s="135" t="s">
        <v>216</v>
      </c>
      <c r="B49" s="135"/>
      <c r="C49" s="135"/>
      <c r="D49" s="135"/>
      <c r="E49" s="135"/>
      <c r="F49" s="135"/>
      <c r="G49" s="135"/>
      <c r="H49" s="135"/>
      <c r="I49" s="123" t="n">
        <v>153</v>
      </c>
      <c r="J49" s="126" t="n">
        <v>87967514.1143875</v>
      </c>
      <c r="K49" s="126" t="n">
        <v>39053722.754783</v>
      </c>
      <c r="L49" s="126" t="n">
        <v>49253554.0868174</v>
      </c>
      <c r="M49" s="126" t="n">
        <v>15179427.3949182</v>
      </c>
    </row>
    <row r="50" customFormat="false" ht="12.75" hidden="false" customHeight="true" outlineLevel="0" collapsed="false">
      <c r="A50" s="148" t="s">
        <v>217</v>
      </c>
      <c r="B50" s="148"/>
      <c r="C50" s="148"/>
      <c r="D50" s="148"/>
      <c r="E50" s="148"/>
      <c r="F50" s="148"/>
      <c r="G50" s="148"/>
      <c r="H50" s="148"/>
      <c r="I50" s="138" t="n">
        <v>154</v>
      </c>
      <c r="J50" s="149" t="n">
        <v>0</v>
      </c>
      <c r="K50" s="149" t="n">
        <v>0</v>
      </c>
      <c r="L50" s="149" t="n">
        <v>0</v>
      </c>
      <c r="M50" s="149" t="n">
        <v>0</v>
      </c>
    </row>
    <row r="51" customFormat="false" ht="12.75" hidden="false" customHeight="true" outlineLevel="0" collapsed="false">
      <c r="A51" s="133" t="s">
        <v>218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50" t="s">
        <v>219</v>
      </c>
      <c r="B52" s="150"/>
      <c r="C52" s="150"/>
      <c r="D52" s="150"/>
      <c r="E52" s="150"/>
      <c r="F52" s="150"/>
      <c r="G52" s="150"/>
      <c r="H52" s="150"/>
      <c r="I52" s="151"/>
      <c r="J52" s="151"/>
      <c r="K52" s="151"/>
      <c r="L52" s="151"/>
      <c r="M52" s="152"/>
    </row>
    <row r="53" customFormat="false" ht="12.75" hidden="false" customHeight="true" outlineLevel="0" collapsed="false">
      <c r="A53" s="153" t="s">
        <v>220</v>
      </c>
      <c r="B53" s="153"/>
      <c r="C53" s="153"/>
      <c r="D53" s="153"/>
      <c r="E53" s="153"/>
      <c r="F53" s="153"/>
      <c r="G53" s="153"/>
      <c r="H53" s="153"/>
      <c r="I53" s="123" t="n">
        <v>155</v>
      </c>
      <c r="J53" s="127" t="n">
        <f aca="false">+J49</f>
        <v>87967514.1143875</v>
      </c>
      <c r="K53" s="127" t="n">
        <f aca="false">+K49</f>
        <v>39053722.754783</v>
      </c>
      <c r="L53" s="127" t="n">
        <f aca="false">+L49</f>
        <v>49253554.0868174</v>
      </c>
      <c r="M53" s="127" t="n">
        <f aca="false">+M49</f>
        <v>15179427.3949182</v>
      </c>
    </row>
    <row r="54" customFormat="false" ht="12.75" hidden="false" customHeight="true" outlineLevel="0" collapsed="false">
      <c r="A54" s="153" t="s">
        <v>221</v>
      </c>
      <c r="B54" s="153"/>
      <c r="C54" s="153"/>
      <c r="D54" s="153"/>
      <c r="E54" s="153"/>
      <c r="F54" s="153"/>
      <c r="G54" s="153"/>
      <c r="H54" s="153"/>
      <c r="I54" s="123" t="n">
        <v>156</v>
      </c>
      <c r="J54" s="140"/>
      <c r="K54" s="140"/>
      <c r="L54" s="140"/>
      <c r="M54" s="140"/>
    </row>
    <row r="55" customFormat="false" ht="12.75" hidden="false" customHeight="true" outlineLevel="0" collapsed="false">
      <c r="A55" s="133" t="s">
        <v>222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true" outlineLevel="0" collapsed="false">
      <c r="A56" s="119" t="s">
        <v>223</v>
      </c>
      <c r="B56" s="119"/>
      <c r="C56" s="119"/>
      <c r="D56" s="119"/>
      <c r="E56" s="119"/>
      <c r="F56" s="119"/>
      <c r="G56" s="119"/>
      <c r="H56" s="119"/>
      <c r="I56" s="154" t="n">
        <v>157</v>
      </c>
      <c r="J56" s="155" t="n">
        <f aca="false">+J48</f>
        <v>87967514.1143875</v>
      </c>
      <c r="K56" s="155" t="n">
        <f aca="false">+K48</f>
        <v>39053722.754783</v>
      </c>
      <c r="L56" s="155" t="n">
        <f aca="false">+L48</f>
        <v>49253554.0868174</v>
      </c>
      <c r="M56" s="155" t="n">
        <f aca="false">+M48</f>
        <v>15179427.3949182</v>
      </c>
    </row>
    <row r="57" customFormat="false" ht="12.75" hidden="false" customHeight="true" outlineLevel="0" collapsed="false">
      <c r="A57" s="122" t="s">
        <v>224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25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 t="n">
        <v>300</v>
      </c>
      <c r="K58" s="127" t="n">
        <v>300</v>
      </c>
      <c r="L58" s="127" t="n">
        <v>25182</v>
      </c>
      <c r="M58" s="127" t="n">
        <f aca="false">+L58-14514</f>
        <v>10668</v>
      </c>
    </row>
    <row r="59" customFormat="false" ht="15" hidden="false" customHeight="true" outlineLevel="0" collapsed="false">
      <c r="A59" s="156" t="s">
        <v>226</v>
      </c>
      <c r="B59" s="156"/>
      <c r="C59" s="156"/>
      <c r="D59" s="156"/>
      <c r="E59" s="156"/>
      <c r="F59" s="156"/>
      <c r="G59" s="156"/>
      <c r="H59" s="156"/>
      <c r="I59" s="123" t="n">
        <v>160</v>
      </c>
      <c r="J59" s="127"/>
      <c r="K59" s="127"/>
      <c r="L59" s="127"/>
      <c r="M59" s="127"/>
    </row>
    <row r="60" customFormat="false" ht="14.25" hidden="false" customHeight="true" outlineLevel="0" collapsed="false">
      <c r="A60" s="156" t="s">
        <v>227</v>
      </c>
      <c r="B60" s="156"/>
      <c r="C60" s="156"/>
      <c r="D60" s="156"/>
      <c r="E60" s="156"/>
      <c r="F60" s="156"/>
      <c r="G60" s="156"/>
      <c r="H60" s="156"/>
      <c r="I60" s="120" t="n">
        <v>161</v>
      </c>
      <c r="J60" s="157"/>
      <c r="K60" s="157"/>
      <c r="L60" s="157"/>
      <c r="M60" s="157"/>
    </row>
    <row r="61" customFormat="false" ht="15.75" hidden="false" customHeight="true" outlineLevel="0" collapsed="false">
      <c r="A61" s="156" t="s">
        <v>228</v>
      </c>
      <c r="B61" s="156"/>
      <c r="C61" s="156"/>
      <c r="D61" s="156"/>
      <c r="E61" s="156"/>
      <c r="F61" s="156"/>
      <c r="G61" s="156"/>
      <c r="H61" s="156"/>
      <c r="I61" s="120" t="n">
        <v>162</v>
      </c>
      <c r="J61" s="157"/>
      <c r="K61" s="157"/>
      <c r="L61" s="157"/>
      <c r="M61" s="157"/>
    </row>
    <row r="62" customFormat="false" ht="12.75" hidden="false" customHeight="true" outlineLevel="0" collapsed="false">
      <c r="A62" s="122" t="s">
        <v>229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30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31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32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3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f aca="false">SUM(J58:J65)</f>
        <v>300</v>
      </c>
      <c r="K66" s="126" t="n">
        <f aca="false">SUM(K58:K65)</f>
        <v>300</v>
      </c>
      <c r="L66" s="126" t="n">
        <f aca="false">SUM(L58:L65)</f>
        <v>25182</v>
      </c>
      <c r="M66" s="126" t="n">
        <f aca="false">SUM(M58:M65)</f>
        <v>10668</v>
      </c>
    </row>
    <row r="67" customFormat="false" ht="12.75" hidden="false" customHeight="true" outlineLevel="0" collapsed="false">
      <c r="A67" s="122" t="s">
        <v>234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49" t="n">
        <f aca="false">+J66+J56</f>
        <v>87967814.1143875</v>
      </c>
      <c r="K67" s="149" t="n">
        <f aca="false">+K66+K56</f>
        <v>39054022.754783</v>
      </c>
      <c r="L67" s="149" t="n">
        <f aca="false">+L66+L56</f>
        <v>49278736.0868174</v>
      </c>
      <c r="M67" s="149" t="n">
        <f aca="false">+M66+M56</f>
        <v>15190095.3949182</v>
      </c>
    </row>
    <row r="68" customFormat="false" ht="12.75" hidden="false" customHeight="true" outlineLevel="0" collapsed="false">
      <c r="A68" s="158" t="s">
        <v>235</v>
      </c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</row>
    <row r="69" customFormat="false" ht="12.75" hidden="false" customHeight="true" outlineLevel="0" collapsed="false">
      <c r="A69" s="156" t="s">
        <v>236</v>
      </c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</row>
    <row r="70" customFormat="false" ht="12.75" hidden="false" customHeight="true" outlineLevel="0" collapsed="false">
      <c r="A70" s="153" t="s">
        <v>220</v>
      </c>
      <c r="B70" s="153"/>
      <c r="C70" s="153"/>
      <c r="D70" s="153"/>
      <c r="E70" s="153"/>
      <c r="F70" s="153"/>
      <c r="G70" s="153"/>
      <c r="H70" s="153"/>
      <c r="I70" s="123" t="n">
        <v>169</v>
      </c>
      <c r="J70" s="127" t="n">
        <f aca="false">+J67</f>
        <v>87967814.1143875</v>
      </c>
      <c r="K70" s="127" t="n">
        <f aca="false">+K67</f>
        <v>39054022.754783</v>
      </c>
      <c r="L70" s="127" t="n">
        <f aca="false">+L67</f>
        <v>49278736.0868174</v>
      </c>
      <c r="M70" s="127" t="n">
        <f aca="false">+M67</f>
        <v>15190095.3949182</v>
      </c>
    </row>
    <row r="71" customFormat="false" ht="12.75" hidden="false" customHeight="true" outlineLevel="0" collapsed="false">
      <c r="A71" s="159" t="s">
        <v>221</v>
      </c>
      <c r="B71" s="159"/>
      <c r="C71" s="159"/>
      <c r="D71" s="159"/>
      <c r="E71" s="159"/>
      <c r="F71" s="159"/>
      <c r="G71" s="159"/>
      <c r="H71" s="159"/>
      <c r="I71" s="131" t="n">
        <v>170</v>
      </c>
      <c r="J71" s="140"/>
      <c r="K71" s="140"/>
      <c r="L71" s="140"/>
      <c r="M71" s="140"/>
    </row>
    <row r="72" s="160" customFormat="true" ht="11.25" hidden="false" customHeight="false" outlineLevel="0" collapsed="false">
      <c r="G72" s="160" t="s">
        <v>237</v>
      </c>
      <c r="J72" s="161" t="n">
        <f aca="false">+J7-J10</f>
        <v>84030014.0764378</v>
      </c>
      <c r="K72" s="161" t="n">
        <f aca="false">+K7-K10</f>
        <v>41939242.0247694</v>
      </c>
      <c r="L72" s="161" t="n">
        <f aca="false">+L7-L10</f>
        <v>48783785.0831051</v>
      </c>
      <c r="M72" s="161" t="n">
        <f aca="false">+M7-M10</f>
        <v>17692410.3842494</v>
      </c>
    </row>
    <row r="73" customFormat="false" ht="12.75" hidden="false" customHeight="false" outlineLevel="0" collapsed="false">
      <c r="J73" s="161"/>
      <c r="K73" s="161"/>
    </row>
    <row r="74" customFormat="false" ht="12.75" hidden="false" customHeight="false" outlineLevel="0" collapsed="false">
      <c r="J74" s="161"/>
      <c r="K74" s="161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24 M16 M22 K25:L25 J26:L44 M27 M33 M42:M46 J45:J46 L45:L46 K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09" width="12.14"/>
    <col collapsed="false" customWidth="true" hidden="false" outlineLevel="0" max="12" min="12" style="108" width="9.7"/>
    <col collapsed="false" customWidth="false" hidden="false" outlineLevel="0" max="257" min="13" style="108" width="9.14"/>
  </cols>
  <sheetData>
    <row r="1" customFormat="false" ht="12.75" hidden="false" customHeight="true" outlineLevel="0" collapsed="false">
      <c r="A1" s="162" t="s">
        <v>23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63" t="s">
        <v>23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A3" s="164" t="s">
        <v>6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4" hidden="false" customHeight="true" outlineLevel="0" collapsed="false">
      <c r="A4" s="165" t="s">
        <v>63</v>
      </c>
      <c r="B4" s="165"/>
      <c r="C4" s="165"/>
      <c r="D4" s="165"/>
      <c r="E4" s="165"/>
      <c r="F4" s="165"/>
      <c r="G4" s="165"/>
      <c r="H4" s="165"/>
      <c r="I4" s="165" t="s">
        <v>64</v>
      </c>
      <c r="J4" s="166" t="s">
        <v>65</v>
      </c>
      <c r="K4" s="166" t="s">
        <v>66</v>
      </c>
    </row>
    <row r="5" customFormat="false" ht="12.75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40</v>
      </c>
      <c r="K5" s="168" t="s">
        <v>241</v>
      </c>
    </row>
    <row r="6" customFormat="false" ht="12.75" hidden="false" customHeight="true" outlineLevel="0" collapsed="false">
      <c r="A6" s="133" t="s">
        <v>242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2.75" hidden="false" customHeight="true" outlineLevel="0" collapsed="false">
      <c r="A7" s="169" t="s">
        <v>243</v>
      </c>
      <c r="B7" s="169"/>
      <c r="C7" s="169"/>
      <c r="D7" s="169"/>
      <c r="E7" s="169"/>
      <c r="F7" s="169"/>
      <c r="G7" s="169"/>
      <c r="H7" s="169"/>
      <c r="I7" s="123" t="n">
        <v>1</v>
      </c>
      <c r="J7" s="170" t="n">
        <v>87967514.1143882</v>
      </c>
      <c r="K7" s="127" t="n">
        <v>49253554.0468165</v>
      </c>
      <c r="L7" s="128"/>
    </row>
    <row r="8" customFormat="false" ht="12.75" hidden="false" customHeight="true" outlineLevel="0" collapsed="false">
      <c r="A8" s="169" t="s">
        <v>244</v>
      </c>
      <c r="B8" s="169"/>
      <c r="C8" s="169"/>
      <c r="D8" s="169"/>
      <c r="E8" s="169"/>
      <c r="F8" s="169"/>
      <c r="G8" s="169"/>
      <c r="H8" s="169"/>
      <c r="I8" s="123" t="n">
        <v>2</v>
      </c>
      <c r="J8" s="170" t="n">
        <v>18946556.8298352</v>
      </c>
      <c r="K8" s="127" t="n">
        <v>21954415.480038</v>
      </c>
    </row>
    <row r="9" customFormat="false" ht="12.75" hidden="false" customHeight="true" outlineLevel="0" collapsed="false">
      <c r="A9" s="169" t="s">
        <v>245</v>
      </c>
      <c r="B9" s="169"/>
      <c r="C9" s="169"/>
      <c r="D9" s="169"/>
      <c r="E9" s="169"/>
      <c r="F9" s="169"/>
      <c r="G9" s="169"/>
      <c r="H9" s="169"/>
      <c r="I9" s="123" t="n">
        <v>3</v>
      </c>
      <c r="J9" s="170"/>
      <c r="K9" s="127"/>
    </row>
    <row r="10" customFormat="false" ht="12.75" hidden="false" customHeight="true" outlineLevel="0" collapsed="false">
      <c r="A10" s="169" t="s">
        <v>246</v>
      </c>
      <c r="B10" s="169"/>
      <c r="C10" s="169"/>
      <c r="D10" s="169"/>
      <c r="E10" s="169"/>
      <c r="F10" s="169"/>
      <c r="G10" s="169"/>
      <c r="H10" s="169"/>
      <c r="I10" s="123" t="n">
        <v>4</v>
      </c>
      <c r="J10" s="170"/>
      <c r="K10" s="127" t="n">
        <v>52303664.0985824</v>
      </c>
    </row>
    <row r="11" customFormat="false" ht="12.75" hidden="false" customHeight="true" outlineLevel="0" collapsed="false">
      <c r="A11" s="169" t="s">
        <v>247</v>
      </c>
      <c r="B11" s="169"/>
      <c r="C11" s="169"/>
      <c r="D11" s="169"/>
      <c r="E11" s="169"/>
      <c r="F11" s="169"/>
      <c r="G11" s="169"/>
      <c r="H11" s="169"/>
      <c r="I11" s="123" t="n">
        <v>5</v>
      </c>
      <c r="J11" s="170"/>
      <c r="K11" s="127" t="n">
        <v>10487634.6229628</v>
      </c>
    </row>
    <row r="12" customFormat="false" ht="12.75" hidden="false" customHeight="true" outlineLevel="0" collapsed="false">
      <c r="A12" s="169" t="s">
        <v>248</v>
      </c>
      <c r="B12" s="169"/>
      <c r="C12" s="169"/>
      <c r="D12" s="169"/>
      <c r="E12" s="169"/>
      <c r="F12" s="169"/>
      <c r="G12" s="169"/>
      <c r="H12" s="169"/>
      <c r="I12" s="123" t="n">
        <v>6</v>
      </c>
      <c r="J12" s="170"/>
      <c r="K12" s="127" t="n">
        <v>9237911.7856052</v>
      </c>
    </row>
    <row r="13" customFormat="false" ht="12.75" hidden="false" customHeight="true" outlineLevel="0" collapsed="false">
      <c r="A13" s="171" t="s">
        <v>249</v>
      </c>
      <c r="B13" s="171"/>
      <c r="C13" s="171"/>
      <c r="D13" s="171"/>
      <c r="E13" s="171"/>
      <c r="F13" s="171"/>
      <c r="G13" s="171"/>
      <c r="H13" s="171"/>
      <c r="I13" s="123" t="n">
        <v>7</v>
      </c>
      <c r="J13" s="172" t="n">
        <v>106914070.944223</v>
      </c>
      <c r="K13" s="124" t="n">
        <f aca="false">SUM(K7:K12)</f>
        <v>143237180.034005</v>
      </c>
    </row>
    <row r="14" customFormat="false" ht="12.75" hidden="false" customHeight="true" outlineLevel="0" collapsed="false">
      <c r="A14" s="169" t="s">
        <v>250</v>
      </c>
      <c r="B14" s="169"/>
      <c r="C14" s="169"/>
      <c r="D14" s="169"/>
      <c r="E14" s="169"/>
      <c r="F14" s="169"/>
      <c r="G14" s="169"/>
      <c r="H14" s="169"/>
      <c r="I14" s="123" t="n">
        <v>8</v>
      </c>
      <c r="J14" s="170" t="n">
        <v>43090086.9990287</v>
      </c>
      <c r="K14" s="127" t="n">
        <v>70604168.3044175</v>
      </c>
    </row>
    <row r="15" customFormat="false" ht="12.75" hidden="false" customHeight="true" outlineLevel="0" collapsed="false">
      <c r="A15" s="169" t="s">
        <v>251</v>
      </c>
      <c r="B15" s="169"/>
      <c r="C15" s="169"/>
      <c r="D15" s="169"/>
      <c r="E15" s="169"/>
      <c r="F15" s="169"/>
      <c r="G15" s="169"/>
      <c r="H15" s="169"/>
      <c r="I15" s="123" t="n">
        <v>9</v>
      </c>
      <c r="J15" s="170" t="n">
        <v>23867831.6103452</v>
      </c>
      <c r="K15" s="127"/>
    </row>
    <row r="16" customFormat="false" ht="12.75" hidden="false" customHeight="true" outlineLevel="0" collapsed="false">
      <c r="A16" s="169" t="s">
        <v>252</v>
      </c>
      <c r="B16" s="169"/>
      <c r="C16" s="169"/>
      <c r="D16" s="169"/>
      <c r="E16" s="169"/>
      <c r="F16" s="169"/>
      <c r="G16" s="169"/>
      <c r="H16" s="169"/>
      <c r="I16" s="123" t="n">
        <v>10</v>
      </c>
      <c r="J16" s="170" t="n">
        <v>28656272.2156256</v>
      </c>
      <c r="K16" s="127"/>
    </row>
    <row r="17" customFormat="false" ht="12.75" hidden="false" customHeight="true" outlineLevel="0" collapsed="false">
      <c r="A17" s="169" t="s">
        <v>253</v>
      </c>
      <c r="B17" s="169"/>
      <c r="C17" s="169"/>
      <c r="D17" s="169"/>
      <c r="E17" s="169"/>
      <c r="F17" s="169"/>
      <c r="G17" s="169"/>
      <c r="H17" s="169"/>
      <c r="I17" s="123" t="n">
        <v>11</v>
      </c>
      <c r="J17" s="170" t="n">
        <v>611873.323446198</v>
      </c>
      <c r="K17" s="127"/>
    </row>
    <row r="18" customFormat="false" ht="12.75" hidden="false" customHeight="true" outlineLevel="0" collapsed="false">
      <c r="A18" s="171" t="s">
        <v>254</v>
      </c>
      <c r="B18" s="171"/>
      <c r="C18" s="171"/>
      <c r="D18" s="171"/>
      <c r="E18" s="171"/>
      <c r="F18" s="171"/>
      <c r="G18" s="171"/>
      <c r="H18" s="171"/>
      <c r="I18" s="123" t="n">
        <v>12</v>
      </c>
      <c r="J18" s="172" t="n">
        <v>96226064.1484457</v>
      </c>
      <c r="K18" s="124" t="n">
        <f aca="false">SUM(K14:K17)</f>
        <v>70604168.3044175</v>
      </c>
    </row>
    <row r="19" customFormat="false" ht="24" hidden="false" customHeight="true" outlineLevel="0" collapsed="false">
      <c r="A19" s="171" t="s">
        <v>255</v>
      </c>
      <c r="B19" s="171"/>
      <c r="C19" s="171"/>
      <c r="D19" s="171"/>
      <c r="E19" s="171"/>
      <c r="F19" s="171"/>
      <c r="G19" s="171"/>
      <c r="H19" s="171"/>
      <c r="I19" s="123" t="n">
        <v>13</v>
      </c>
      <c r="J19" s="172" t="n">
        <v>10688006.7957777</v>
      </c>
      <c r="K19" s="124" t="n">
        <f aca="false">+K13-K18</f>
        <v>72633011.7295874</v>
      </c>
    </row>
    <row r="20" customFormat="false" ht="22.9" hidden="false" customHeight="true" outlineLevel="0" collapsed="false">
      <c r="A20" s="171" t="s">
        <v>256</v>
      </c>
      <c r="B20" s="171"/>
      <c r="C20" s="171"/>
      <c r="D20" s="171"/>
      <c r="E20" s="171"/>
      <c r="F20" s="171"/>
      <c r="G20" s="171"/>
      <c r="H20" s="171"/>
      <c r="I20" s="123" t="n">
        <v>14</v>
      </c>
      <c r="J20" s="172"/>
      <c r="K20" s="124"/>
    </row>
    <row r="21" customFormat="false" ht="12.75" hidden="false" customHeight="true" outlineLevel="0" collapsed="false">
      <c r="A21" s="133" t="s">
        <v>257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2" customFormat="false" ht="12.75" hidden="false" customHeight="true" outlineLevel="0" collapsed="false">
      <c r="A22" s="169" t="s">
        <v>258</v>
      </c>
      <c r="B22" s="169"/>
      <c r="C22" s="169"/>
      <c r="D22" s="169"/>
      <c r="E22" s="169"/>
      <c r="F22" s="169"/>
      <c r="G22" s="169"/>
      <c r="H22" s="169"/>
      <c r="I22" s="123" t="n">
        <v>15</v>
      </c>
      <c r="J22" s="170" t="n">
        <v>345750</v>
      </c>
      <c r="K22" s="127" t="n">
        <v>165300.64</v>
      </c>
    </row>
    <row r="23" customFormat="false" ht="12.75" hidden="false" customHeight="true" outlineLevel="0" collapsed="false">
      <c r="A23" s="169" t="s">
        <v>259</v>
      </c>
      <c r="B23" s="169"/>
      <c r="C23" s="169"/>
      <c r="D23" s="169"/>
      <c r="E23" s="169"/>
      <c r="F23" s="169"/>
      <c r="G23" s="169"/>
      <c r="H23" s="169"/>
      <c r="I23" s="123" t="n">
        <v>16</v>
      </c>
      <c r="J23" s="170"/>
      <c r="K23" s="127" t="n">
        <v>69100000</v>
      </c>
    </row>
    <row r="24" customFormat="false" ht="12.75" hidden="false" customHeight="true" outlineLevel="0" collapsed="false">
      <c r="A24" s="169" t="s">
        <v>260</v>
      </c>
      <c r="B24" s="169"/>
      <c r="C24" s="169"/>
      <c r="D24" s="169"/>
      <c r="E24" s="169"/>
      <c r="F24" s="169"/>
      <c r="G24" s="169"/>
      <c r="H24" s="169"/>
      <c r="I24" s="123" t="n">
        <v>17</v>
      </c>
      <c r="J24" s="170" t="n">
        <v>6465725</v>
      </c>
      <c r="K24" s="127" t="n">
        <v>4994146.75</v>
      </c>
    </row>
    <row r="25" customFormat="false" ht="12.75" hidden="false" customHeight="true" outlineLevel="0" collapsed="false">
      <c r="A25" s="169" t="s">
        <v>261</v>
      </c>
      <c r="B25" s="169"/>
      <c r="C25" s="169"/>
      <c r="D25" s="169"/>
      <c r="E25" s="169"/>
      <c r="F25" s="169"/>
      <c r="G25" s="169"/>
      <c r="H25" s="169"/>
      <c r="I25" s="123" t="n">
        <v>18</v>
      </c>
      <c r="J25" s="170"/>
      <c r="K25" s="127"/>
    </row>
    <row r="26" customFormat="false" ht="12.75" hidden="false" customHeight="true" outlineLevel="0" collapsed="false">
      <c r="A26" s="169" t="s">
        <v>262</v>
      </c>
      <c r="B26" s="169"/>
      <c r="C26" s="169"/>
      <c r="D26" s="169"/>
      <c r="E26" s="169"/>
      <c r="F26" s="169"/>
      <c r="G26" s="169"/>
      <c r="H26" s="169"/>
      <c r="I26" s="123" t="n">
        <v>19</v>
      </c>
      <c r="J26" s="170" t="n">
        <v>93943.7999999998</v>
      </c>
      <c r="K26" s="127"/>
    </row>
    <row r="27" customFormat="false" ht="12.75" hidden="false" customHeight="true" outlineLevel="0" collapsed="false">
      <c r="A27" s="171" t="s">
        <v>263</v>
      </c>
      <c r="B27" s="171"/>
      <c r="C27" s="171"/>
      <c r="D27" s="171"/>
      <c r="E27" s="171"/>
      <c r="F27" s="171"/>
      <c r="G27" s="171"/>
      <c r="H27" s="171"/>
      <c r="I27" s="123" t="n">
        <v>20</v>
      </c>
      <c r="J27" s="172" t="n">
        <v>6905418.8</v>
      </c>
      <c r="K27" s="124" t="n">
        <f aca="false">SUM(K22:K26)</f>
        <v>74259447.39</v>
      </c>
    </row>
    <row r="28" customFormat="false" ht="12.75" hidden="false" customHeight="true" outlineLevel="0" collapsed="false">
      <c r="A28" s="169" t="s">
        <v>264</v>
      </c>
      <c r="B28" s="169"/>
      <c r="C28" s="169"/>
      <c r="D28" s="169"/>
      <c r="E28" s="169"/>
      <c r="F28" s="169"/>
      <c r="G28" s="169"/>
      <c r="H28" s="169"/>
      <c r="I28" s="123" t="n">
        <v>21</v>
      </c>
      <c r="J28" s="170" t="n">
        <v>23270468.66</v>
      </c>
      <c r="K28" s="127" t="n">
        <v>24521381.79</v>
      </c>
    </row>
    <row r="29" customFormat="false" ht="12.75" hidden="false" customHeight="true" outlineLevel="0" collapsed="false">
      <c r="A29" s="169" t="s">
        <v>265</v>
      </c>
      <c r="B29" s="169"/>
      <c r="C29" s="169"/>
      <c r="D29" s="169"/>
      <c r="E29" s="169"/>
      <c r="F29" s="169"/>
      <c r="G29" s="169"/>
      <c r="H29" s="169"/>
      <c r="I29" s="123" t="n">
        <v>22</v>
      </c>
      <c r="J29" s="170" t="n">
        <v>11659897.43</v>
      </c>
      <c r="K29" s="127"/>
    </row>
    <row r="30" customFormat="false" ht="12.75" hidden="false" customHeight="true" outlineLevel="0" collapsed="false">
      <c r="A30" s="169" t="s">
        <v>266</v>
      </c>
      <c r="B30" s="169"/>
      <c r="C30" s="169"/>
      <c r="D30" s="169"/>
      <c r="E30" s="169"/>
      <c r="F30" s="169"/>
      <c r="G30" s="169"/>
      <c r="H30" s="169"/>
      <c r="I30" s="123" t="n">
        <v>23</v>
      </c>
      <c r="J30" s="170"/>
      <c r="K30" s="127"/>
    </row>
    <row r="31" customFormat="false" ht="12.75" hidden="false" customHeight="true" outlineLevel="0" collapsed="false">
      <c r="A31" s="171" t="s">
        <v>267</v>
      </c>
      <c r="B31" s="171"/>
      <c r="C31" s="171"/>
      <c r="D31" s="171"/>
      <c r="E31" s="171"/>
      <c r="F31" s="171"/>
      <c r="G31" s="171"/>
      <c r="H31" s="171"/>
      <c r="I31" s="123" t="n">
        <v>24</v>
      </c>
      <c r="J31" s="172" t="n">
        <v>34930366.09</v>
      </c>
      <c r="K31" s="124" t="n">
        <f aca="false">SUM(K28:K30)</f>
        <v>24521381.79</v>
      </c>
    </row>
    <row r="32" customFormat="false" ht="21" hidden="false" customHeight="true" outlineLevel="0" collapsed="false">
      <c r="A32" s="171" t="s">
        <v>268</v>
      </c>
      <c r="B32" s="171"/>
      <c r="C32" s="171"/>
      <c r="D32" s="171"/>
      <c r="E32" s="171"/>
      <c r="F32" s="171"/>
      <c r="G32" s="171"/>
      <c r="H32" s="171"/>
      <c r="I32" s="123" t="n">
        <v>25</v>
      </c>
      <c r="J32" s="172"/>
      <c r="K32" s="124" t="n">
        <f aca="false">+K27-K31</f>
        <v>49738065.6</v>
      </c>
    </row>
    <row r="33" customFormat="false" ht="22.15" hidden="false" customHeight="true" outlineLevel="0" collapsed="false">
      <c r="A33" s="171" t="s">
        <v>269</v>
      </c>
      <c r="B33" s="171"/>
      <c r="C33" s="171"/>
      <c r="D33" s="171"/>
      <c r="E33" s="171"/>
      <c r="F33" s="171"/>
      <c r="G33" s="171"/>
      <c r="H33" s="171"/>
      <c r="I33" s="123" t="n">
        <v>26</v>
      </c>
      <c r="J33" s="172" t="n">
        <v>28024947.29</v>
      </c>
      <c r="K33" s="124"/>
    </row>
    <row r="34" customFormat="false" ht="12.75" hidden="false" customHeight="true" outlineLevel="0" collapsed="false">
      <c r="A34" s="133" t="s">
        <v>270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</row>
    <row r="35" customFormat="false" ht="12.75" hidden="false" customHeight="true" outlineLevel="0" collapsed="false">
      <c r="A35" s="169" t="s">
        <v>271</v>
      </c>
      <c r="B35" s="169"/>
      <c r="C35" s="169"/>
      <c r="D35" s="169"/>
      <c r="E35" s="169"/>
      <c r="F35" s="169"/>
      <c r="G35" s="169"/>
      <c r="H35" s="169"/>
      <c r="I35" s="123" t="n">
        <v>27</v>
      </c>
      <c r="J35" s="170"/>
      <c r="K35" s="127"/>
    </row>
    <row r="36" customFormat="false" ht="12.75" hidden="false" customHeight="true" outlineLevel="0" collapsed="false">
      <c r="A36" s="169" t="s">
        <v>272</v>
      </c>
      <c r="B36" s="169"/>
      <c r="C36" s="169"/>
      <c r="D36" s="169"/>
      <c r="E36" s="169"/>
      <c r="F36" s="169"/>
      <c r="G36" s="169"/>
      <c r="H36" s="169"/>
      <c r="I36" s="123" t="n">
        <v>28</v>
      </c>
      <c r="J36" s="170"/>
      <c r="K36" s="127"/>
    </row>
    <row r="37" customFormat="false" ht="12.75" hidden="false" customHeight="true" outlineLevel="0" collapsed="false">
      <c r="A37" s="169" t="s">
        <v>273</v>
      </c>
      <c r="B37" s="169"/>
      <c r="C37" s="169"/>
      <c r="D37" s="169"/>
      <c r="E37" s="169"/>
      <c r="F37" s="169"/>
      <c r="G37" s="169"/>
      <c r="H37" s="169"/>
      <c r="I37" s="123" t="n">
        <v>29</v>
      </c>
      <c r="J37" s="170"/>
      <c r="K37" s="127"/>
    </row>
    <row r="38" customFormat="false" ht="12.75" hidden="false" customHeight="true" outlineLevel="0" collapsed="false">
      <c r="A38" s="171" t="s">
        <v>274</v>
      </c>
      <c r="B38" s="171"/>
      <c r="C38" s="171"/>
      <c r="D38" s="171"/>
      <c r="E38" s="171"/>
      <c r="F38" s="171"/>
      <c r="G38" s="171"/>
      <c r="H38" s="171"/>
      <c r="I38" s="123" t="n">
        <v>30</v>
      </c>
      <c r="J38" s="173" t="n">
        <v>0</v>
      </c>
      <c r="K38" s="174" t="n">
        <f aca="false">SUM(K35:K37)</f>
        <v>0</v>
      </c>
    </row>
    <row r="39" customFormat="false" ht="12.75" hidden="false" customHeight="true" outlineLevel="0" collapsed="false">
      <c r="A39" s="169" t="s">
        <v>275</v>
      </c>
      <c r="B39" s="169"/>
      <c r="C39" s="169"/>
      <c r="D39" s="169"/>
      <c r="E39" s="169"/>
      <c r="F39" s="169"/>
      <c r="G39" s="169"/>
      <c r="H39" s="169"/>
      <c r="I39" s="123" t="n">
        <v>31</v>
      </c>
      <c r="J39" s="170" t="n">
        <v>313812.238089398</v>
      </c>
      <c r="K39" s="127"/>
    </row>
    <row r="40" customFormat="false" ht="12.75" hidden="false" customHeight="true" outlineLevel="0" collapsed="false">
      <c r="A40" s="169" t="s">
        <v>276</v>
      </c>
      <c r="B40" s="169"/>
      <c r="C40" s="169"/>
      <c r="D40" s="169"/>
      <c r="E40" s="169"/>
      <c r="F40" s="169"/>
      <c r="G40" s="169"/>
      <c r="H40" s="169"/>
      <c r="I40" s="123" t="n">
        <v>32</v>
      </c>
      <c r="J40" s="170" t="n">
        <v>218449837.95</v>
      </c>
      <c r="K40" s="127" t="n">
        <v>424918991.33</v>
      </c>
    </row>
    <row r="41" customFormat="false" ht="12.75" hidden="false" customHeight="true" outlineLevel="0" collapsed="false">
      <c r="A41" s="169" t="s">
        <v>277</v>
      </c>
      <c r="B41" s="169"/>
      <c r="C41" s="169"/>
      <c r="D41" s="169"/>
      <c r="E41" s="169"/>
      <c r="F41" s="169"/>
      <c r="G41" s="169"/>
      <c r="H41" s="169"/>
      <c r="I41" s="123" t="n">
        <v>33</v>
      </c>
      <c r="J41" s="170"/>
      <c r="K41" s="127"/>
    </row>
    <row r="42" customFormat="false" ht="12.75" hidden="false" customHeight="true" outlineLevel="0" collapsed="false">
      <c r="A42" s="169" t="s">
        <v>278</v>
      </c>
      <c r="B42" s="169"/>
      <c r="C42" s="169"/>
      <c r="D42" s="169"/>
      <c r="E42" s="169"/>
      <c r="F42" s="169"/>
      <c r="G42" s="169"/>
      <c r="H42" s="169"/>
      <c r="I42" s="123" t="n">
        <v>34</v>
      </c>
      <c r="J42" s="170"/>
      <c r="K42" s="127"/>
    </row>
    <row r="43" customFormat="false" ht="12.75" hidden="false" customHeight="true" outlineLevel="0" collapsed="false">
      <c r="A43" s="169" t="s">
        <v>279</v>
      </c>
      <c r="B43" s="169"/>
      <c r="C43" s="169"/>
      <c r="D43" s="169"/>
      <c r="E43" s="169"/>
      <c r="F43" s="169"/>
      <c r="G43" s="169"/>
      <c r="H43" s="169"/>
      <c r="I43" s="123" t="n">
        <v>35</v>
      </c>
      <c r="J43" s="170" t="n">
        <v>2890350.24863107</v>
      </c>
      <c r="K43" s="127" t="n">
        <v>4579048.15893925</v>
      </c>
    </row>
    <row r="44" customFormat="false" ht="12.75" hidden="false" customHeight="true" outlineLevel="0" collapsed="false">
      <c r="A44" s="171" t="s">
        <v>280</v>
      </c>
      <c r="B44" s="171"/>
      <c r="C44" s="171"/>
      <c r="D44" s="171"/>
      <c r="E44" s="171"/>
      <c r="F44" s="171"/>
      <c r="G44" s="171"/>
      <c r="H44" s="171"/>
      <c r="I44" s="123" t="n">
        <v>36</v>
      </c>
      <c r="J44" s="172" t="n">
        <v>221654000.43672</v>
      </c>
      <c r="K44" s="124" t="n">
        <f aca="false">SUM(K39:K43)</f>
        <v>429498039.488939</v>
      </c>
    </row>
    <row r="45" customFormat="false" ht="21.6" hidden="false" customHeight="true" outlineLevel="0" collapsed="false">
      <c r="A45" s="171" t="s">
        <v>281</v>
      </c>
      <c r="B45" s="171"/>
      <c r="C45" s="171"/>
      <c r="D45" s="171"/>
      <c r="E45" s="171"/>
      <c r="F45" s="171"/>
      <c r="G45" s="171"/>
      <c r="H45" s="171"/>
      <c r="I45" s="123" t="n">
        <v>37</v>
      </c>
      <c r="J45" s="172"/>
      <c r="K45" s="124"/>
    </row>
    <row r="46" customFormat="false" ht="22.9" hidden="false" customHeight="true" outlineLevel="0" collapsed="false">
      <c r="A46" s="171" t="s">
        <v>282</v>
      </c>
      <c r="B46" s="171"/>
      <c r="C46" s="171"/>
      <c r="D46" s="171"/>
      <c r="E46" s="171"/>
      <c r="F46" s="171"/>
      <c r="G46" s="171"/>
      <c r="H46" s="171"/>
      <c r="I46" s="123" t="n">
        <v>38</v>
      </c>
      <c r="J46" s="172" t="n">
        <v>221654000.43672</v>
      </c>
      <c r="K46" s="124" t="n">
        <f aca="false">+K44-K38</f>
        <v>429498039.488939</v>
      </c>
    </row>
    <row r="47" customFormat="false" ht="12.75" hidden="false" customHeight="true" outlineLevel="0" collapsed="false">
      <c r="A47" s="169" t="s">
        <v>283</v>
      </c>
      <c r="B47" s="169"/>
      <c r="C47" s="169"/>
      <c r="D47" s="169"/>
      <c r="E47" s="169"/>
      <c r="F47" s="169"/>
      <c r="G47" s="169"/>
      <c r="H47" s="169"/>
      <c r="I47" s="123" t="n">
        <v>39</v>
      </c>
      <c r="J47" s="175"/>
      <c r="K47" s="126"/>
    </row>
    <row r="48" customFormat="false" ht="12.75" hidden="false" customHeight="true" outlineLevel="0" collapsed="false">
      <c r="A48" s="169" t="s">
        <v>284</v>
      </c>
      <c r="B48" s="169"/>
      <c r="C48" s="169"/>
      <c r="D48" s="169"/>
      <c r="E48" s="169"/>
      <c r="F48" s="169"/>
      <c r="G48" s="169"/>
      <c r="H48" s="169"/>
      <c r="I48" s="123" t="n">
        <v>40</v>
      </c>
      <c r="J48" s="126" t="n">
        <v>238990940.930943</v>
      </c>
      <c r="K48" s="127" t="n">
        <f aca="false">+K46-K32-K19</f>
        <v>307126962.159352</v>
      </c>
    </row>
    <row r="49" customFormat="false" ht="12.75" hidden="false" customHeight="true" outlineLevel="0" collapsed="false">
      <c r="A49" s="169" t="s">
        <v>285</v>
      </c>
      <c r="B49" s="169"/>
      <c r="C49" s="169"/>
      <c r="D49" s="169"/>
      <c r="E49" s="169"/>
      <c r="F49" s="169"/>
      <c r="G49" s="169"/>
      <c r="H49" s="169"/>
      <c r="I49" s="123" t="n">
        <v>41</v>
      </c>
      <c r="J49" s="170" t="n">
        <v>511638565.760613</v>
      </c>
      <c r="K49" s="127" t="n">
        <f aca="false">+'Balance sheet'!J64</f>
        <v>411328190.59154</v>
      </c>
    </row>
    <row r="50" customFormat="false" ht="12.75" hidden="false" customHeight="true" outlineLevel="0" collapsed="false">
      <c r="A50" s="169" t="s">
        <v>286</v>
      </c>
      <c r="B50" s="169"/>
      <c r="C50" s="169"/>
      <c r="D50" s="169"/>
      <c r="E50" s="169"/>
      <c r="F50" s="169"/>
      <c r="G50" s="169"/>
      <c r="H50" s="169"/>
      <c r="I50" s="123" t="n">
        <v>42</v>
      </c>
      <c r="J50" s="170"/>
      <c r="K50" s="127" t="n">
        <f aca="false">+K47</f>
        <v>0</v>
      </c>
    </row>
    <row r="51" customFormat="false" ht="12.75" hidden="false" customHeight="true" outlineLevel="0" collapsed="false">
      <c r="A51" s="169" t="s">
        <v>287</v>
      </c>
      <c r="B51" s="169"/>
      <c r="C51" s="169"/>
      <c r="D51" s="169"/>
      <c r="E51" s="169"/>
      <c r="F51" s="169"/>
      <c r="G51" s="169"/>
      <c r="H51" s="169"/>
      <c r="I51" s="123" t="n">
        <v>43</v>
      </c>
      <c r="J51" s="170" t="n">
        <v>238990940.930943</v>
      </c>
      <c r="K51" s="127" t="n">
        <f aca="false">+K48</f>
        <v>307126962.159352</v>
      </c>
    </row>
    <row r="52" customFormat="false" ht="12.75" hidden="false" customHeight="true" outlineLevel="0" collapsed="false">
      <c r="A52" s="176" t="s">
        <v>288</v>
      </c>
      <c r="B52" s="176"/>
      <c r="C52" s="176"/>
      <c r="D52" s="176"/>
      <c r="E52" s="176"/>
      <c r="F52" s="176"/>
      <c r="G52" s="176"/>
      <c r="H52" s="176"/>
      <c r="I52" s="131" t="n">
        <v>44</v>
      </c>
      <c r="J52" s="149" t="n">
        <v>272647624.829671</v>
      </c>
      <c r="K52" s="149" t="n">
        <f aca="false">+K49-K51+K50</f>
        <v>104201228.432188</v>
      </c>
      <c r="L52" s="128" t="n">
        <f aca="false">+K52-'Balance sheet'!K64</f>
        <v>0</v>
      </c>
    </row>
    <row r="53" customFormat="false" ht="12.75" hidden="false" customHeight="false" outlineLevel="0" collapsed="false">
      <c r="J53" s="177"/>
      <c r="K53" s="17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8" width="9.14"/>
    <col collapsed="false" customWidth="true" hidden="false" outlineLevel="0" max="5" min="5" style="178" width="10.13"/>
    <col collapsed="false" customWidth="false" hidden="false" outlineLevel="0" max="9" min="6" style="178" width="9.14"/>
    <col collapsed="false" customWidth="true" hidden="false" outlineLevel="0" max="10" min="10" style="178" width="11.13"/>
    <col collapsed="false" customWidth="true" hidden="false" outlineLevel="0" max="11" min="11" style="179" width="10.71"/>
    <col collapsed="false" customWidth="true" hidden="false" outlineLevel="0" max="12" min="12" style="178" width="12.99"/>
    <col collapsed="false" customWidth="false" hidden="false" outlineLevel="0" max="13" min="13" style="178" width="9.14"/>
    <col collapsed="false" customWidth="true" hidden="false" outlineLevel="0" max="14" min="14" style="178" width="12.99"/>
    <col collapsed="false" customWidth="true" hidden="true" outlineLevel="0" max="15" min="15" style="178" width="9.06"/>
    <col collapsed="false" customWidth="false" hidden="false" outlineLevel="0" max="257" min="16" style="178" width="9.14"/>
  </cols>
  <sheetData>
    <row r="1" customFormat="false" ht="12.75" hidden="false" customHeight="true" outlineLevel="0" collapsed="false">
      <c r="A1" s="180" t="s">
        <v>28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</row>
    <row r="2" customFormat="false" ht="15.75" hidden="false" customHeight="true" outlineLevel="0" collapsed="false">
      <c r="A2" s="180"/>
      <c r="B2" s="182"/>
      <c r="C2" s="183" t="s">
        <v>290</v>
      </c>
      <c r="D2" s="183"/>
      <c r="E2" s="184" t="n">
        <v>41640</v>
      </c>
      <c r="F2" s="183" t="s">
        <v>3</v>
      </c>
      <c r="G2" s="184" t="n">
        <v>41820</v>
      </c>
      <c r="H2" s="184"/>
      <c r="I2" s="182"/>
      <c r="J2" s="182"/>
      <c r="K2" s="182"/>
      <c r="L2" s="185"/>
    </row>
    <row r="3" customFormat="false" ht="24" hidden="false" customHeight="true" outlineLevel="0" collapsed="false">
      <c r="A3" s="186" t="s">
        <v>63</v>
      </c>
      <c r="B3" s="186"/>
      <c r="C3" s="186"/>
      <c r="D3" s="186"/>
      <c r="E3" s="186"/>
      <c r="F3" s="186"/>
      <c r="G3" s="186"/>
      <c r="H3" s="186"/>
      <c r="I3" s="186" t="s">
        <v>64</v>
      </c>
      <c r="J3" s="187" t="s">
        <v>65</v>
      </c>
      <c r="K3" s="187" t="s">
        <v>66</v>
      </c>
    </row>
    <row r="4" customFormat="false" ht="12.75" hidden="false" customHeight="true" outlineLevel="0" collapsed="false">
      <c r="A4" s="188" t="n">
        <v>1</v>
      </c>
      <c r="B4" s="188"/>
      <c r="C4" s="188"/>
      <c r="D4" s="188"/>
      <c r="E4" s="188"/>
      <c r="F4" s="188"/>
      <c r="G4" s="188"/>
      <c r="H4" s="188"/>
      <c r="I4" s="189" t="n">
        <v>2</v>
      </c>
      <c r="J4" s="188" t="s">
        <v>240</v>
      </c>
      <c r="K4" s="188" t="s">
        <v>241</v>
      </c>
    </row>
    <row r="5" customFormat="false" ht="12.75" hidden="false" customHeight="true" outlineLevel="0" collapsed="false">
      <c r="A5" s="190" t="s">
        <v>291</v>
      </c>
      <c r="B5" s="190"/>
      <c r="C5" s="190"/>
      <c r="D5" s="190"/>
      <c r="E5" s="190"/>
      <c r="F5" s="190"/>
      <c r="G5" s="190"/>
      <c r="H5" s="190"/>
      <c r="I5" s="191" t="n">
        <v>1</v>
      </c>
      <c r="J5" s="192" t="n">
        <v>133165000</v>
      </c>
      <c r="K5" s="192" t="n">
        <f aca="false">+'Balance sheet'!K70</f>
        <v>133165000</v>
      </c>
    </row>
    <row r="6" customFormat="false" ht="12.75" hidden="false" customHeight="true" outlineLevel="0" collapsed="false">
      <c r="A6" s="190" t="s">
        <v>292</v>
      </c>
      <c r="B6" s="190"/>
      <c r="C6" s="190"/>
      <c r="D6" s="190"/>
      <c r="E6" s="190"/>
      <c r="F6" s="190"/>
      <c r="G6" s="190"/>
      <c r="H6" s="190"/>
      <c r="I6" s="191" t="n">
        <v>2</v>
      </c>
      <c r="J6" s="146"/>
      <c r="K6" s="146"/>
    </row>
    <row r="7" customFormat="false" ht="12.75" hidden="false" customHeight="true" outlineLevel="0" collapsed="false">
      <c r="A7" s="190" t="s">
        <v>293</v>
      </c>
      <c r="B7" s="190"/>
      <c r="C7" s="190"/>
      <c r="D7" s="190"/>
      <c r="E7" s="190"/>
      <c r="F7" s="190"/>
      <c r="G7" s="190"/>
      <c r="H7" s="190"/>
      <c r="I7" s="191" t="n">
        <v>3</v>
      </c>
      <c r="J7" s="146" t="n">
        <v>21464926</v>
      </c>
      <c r="K7" s="146" t="n">
        <f aca="false">+'Balance sheet'!K72</f>
        <v>25710739.5</v>
      </c>
    </row>
    <row r="8" customFormat="false" ht="12.75" hidden="false" customHeight="true" outlineLevel="0" collapsed="false">
      <c r="A8" s="190" t="s">
        <v>294</v>
      </c>
      <c r="B8" s="190"/>
      <c r="C8" s="190"/>
      <c r="D8" s="190"/>
      <c r="E8" s="190"/>
      <c r="F8" s="190"/>
      <c r="G8" s="190"/>
      <c r="H8" s="190"/>
      <c r="I8" s="191" t="n">
        <v>4</v>
      </c>
      <c r="J8" s="146" t="n">
        <v>375329264.381343</v>
      </c>
      <c r="K8" s="146" t="n">
        <f aca="false">+'Balance sheet'!K79</f>
        <v>91799674.2489992</v>
      </c>
    </row>
    <row r="9" customFormat="false" ht="12.75" hidden="false" customHeight="true" outlineLevel="0" collapsed="false">
      <c r="A9" s="190" t="s">
        <v>295</v>
      </c>
      <c r="B9" s="190"/>
      <c r="C9" s="190"/>
      <c r="D9" s="190"/>
      <c r="E9" s="190"/>
      <c r="F9" s="190"/>
      <c r="G9" s="190"/>
      <c r="H9" s="190"/>
      <c r="I9" s="191" t="n">
        <v>5</v>
      </c>
      <c r="J9" s="146" t="n">
        <v>87967514.1495981</v>
      </c>
      <c r="K9" s="146" t="n">
        <f aca="false">+'Balance sheet'!K82</f>
        <v>49253554.0745178</v>
      </c>
    </row>
    <row r="10" customFormat="false" ht="12.75" hidden="false" customHeight="true" outlineLevel="0" collapsed="false">
      <c r="A10" s="190" t="s">
        <v>296</v>
      </c>
      <c r="B10" s="190"/>
      <c r="C10" s="190"/>
      <c r="D10" s="190"/>
      <c r="E10" s="190"/>
      <c r="F10" s="190"/>
      <c r="G10" s="190"/>
      <c r="H10" s="190"/>
      <c r="I10" s="191" t="n">
        <v>6</v>
      </c>
      <c r="J10" s="146"/>
      <c r="K10" s="146"/>
    </row>
    <row r="11" customFormat="false" ht="12.75" hidden="false" customHeight="true" outlineLevel="0" collapsed="false">
      <c r="A11" s="190" t="s">
        <v>297</v>
      </c>
      <c r="B11" s="190"/>
      <c r="C11" s="190"/>
      <c r="D11" s="190"/>
      <c r="E11" s="190"/>
      <c r="F11" s="190"/>
      <c r="G11" s="190"/>
      <c r="H11" s="190"/>
      <c r="I11" s="191" t="n">
        <v>7</v>
      </c>
      <c r="J11" s="146"/>
      <c r="K11" s="146"/>
    </row>
    <row r="12" customFormat="false" ht="12.75" hidden="false" customHeight="true" outlineLevel="0" collapsed="false">
      <c r="A12" s="190" t="s">
        <v>298</v>
      </c>
      <c r="B12" s="190"/>
      <c r="C12" s="190"/>
      <c r="D12" s="190"/>
      <c r="E12" s="190"/>
      <c r="F12" s="190"/>
      <c r="G12" s="190"/>
      <c r="H12" s="190"/>
      <c r="I12" s="191" t="n">
        <v>8</v>
      </c>
      <c r="J12" s="146"/>
      <c r="K12" s="146"/>
    </row>
    <row r="13" customFormat="false" ht="12.75" hidden="false" customHeight="true" outlineLevel="0" collapsed="false">
      <c r="A13" s="190" t="s">
        <v>299</v>
      </c>
      <c r="B13" s="190"/>
      <c r="C13" s="190"/>
      <c r="D13" s="190"/>
      <c r="E13" s="190"/>
      <c r="F13" s="190"/>
      <c r="G13" s="190"/>
      <c r="H13" s="190"/>
      <c r="I13" s="191" t="n">
        <v>9</v>
      </c>
      <c r="J13" s="146"/>
      <c r="K13" s="146"/>
    </row>
    <row r="14" customFormat="false" ht="12.75" hidden="false" customHeight="true" outlineLevel="0" collapsed="false">
      <c r="A14" s="193" t="s">
        <v>300</v>
      </c>
      <c r="B14" s="193"/>
      <c r="C14" s="193"/>
      <c r="D14" s="193"/>
      <c r="E14" s="193"/>
      <c r="F14" s="193"/>
      <c r="G14" s="193"/>
      <c r="H14" s="193"/>
      <c r="I14" s="191" t="n">
        <v>10</v>
      </c>
      <c r="J14" s="124" t="n">
        <v>617926704.530941</v>
      </c>
      <c r="K14" s="174" t="n">
        <f aca="false">SUM(K5:K13)</f>
        <v>299928967.823517</v>
      </c>
      <c r="L14" s="194" t="n">
        <f aca="false">+K14-'Balance sheet'!K69</f>
        <v>0</v>
      </c>
      <c r="M14" s="194"/>
      <c r="N14" s="194"/>
    </row>
    <row r="15" customFormat="false" ht="12.75" hidden="false" customHeight="true" outlineLevel="0" collapsed="false">
      <c r="A15" s="190" t="s">
        <v>301</v>
      </c>
      <c r="B15" s="190"/>
      <c r="C15" s="190"/>
      <c r="D15" s="190"/>
      <c r="E15" s="190"/>
      <c r="F15" s="190"/>
      <c r="G15" s="190"/>
      <c r="H15" s="190"/>
      <c r="I15" s="191" t="n">
        <v>11</v>
      </c>
      <c r="J15" s="146" t="n">
        <v>300</v>
      </c>
      <c r="K15" s="146" t="n">
        <f aca="false">+'P&amp;L'!L58</f>
        <v>25182</v>
      </c>
      <c r="L15" s="194"/>
    </row>
    <row r="16" customFormat="false" ht="12.75" hidden="false" customHeight="true" outlineLevel="0" collapsed="false">
      <c r="A16" s="190" t="s">
        <v>302</v>
      </c>
      <c r="B16" s="190"/>
      <c r="C16" s="190"/>
      <c r="D16" s="190"/>
      <c r="E16" s="190"/>
      <c r="F16" s="190"/>
      <c r="G16" s="190"/>
      <c r="H16" s="190"/>
      <c r="I16" s="191" t="n">
        <v>12</v>
      </c>
      <c r="J16" s="146"/>
      <c r="K16" s="146"/>
    </row>
    <row r="17" customFormat="false" ht="12.75" hidden="false" customHeight="true" outlineLevel="0" collapsed="false">
      <c r="A17" s="190" t="s">
        <v>303</v>
      </c>
      <c r="B17" s="190"/>
      <c r="C17" s="190"/>
      <c r="D17" s="190"/>
      <c r="E17" s="190"/>
      <c r="F17" s="190"/>
      <c r="G17" s="190"/>
      <c r="H17" s="190"/>
      <c r="I17" s="191" t="n">
        <v>13</v>
      </c>
      <c r="J17" s="146"/>
      <c r="K17" s="146"/>
    </row>
    <row r="18" customFormat="false" ht="12.75" hidden="false" customHeight="true" outlineLevel="0" collapsed="false">
      <c r="A18" s="190" t="s">
        <v>304</v>
      </c>
      <c r="B18" s="190"/>
      <c r="C18" s="190"/>
      <c r="D18" s="190"/>
      <c r="E18" s="190"/>
      <c r="F18" s="190"/>
      <c r="G18" s="190"/>
      <c r="H18" s="190"/>
      <c r="I18" s="191" t="n">
        <v>14</v>
      </c>
      <c r="J18" s="146"/>
      <c r="K18" s="146"/>
    </row>
    <row r="19" customFormat="false" ht="12.75" hidden="false" customHeight="true" outlineLevel="0" collapsed="false">
      <c r="A19" s="190" t="s">
        <v>305</v>
      </c>
      <c r="B19" s="190"/>
      <c r="C19" s="190"/>
      <c r="D19" s="190"/>
      <c r="E19" s="190"/>
      <c r="F19" s="190"/>
      <c r="G19" s="190"/>
      <c r="H19" s="190"/>
      <c r="I19" s="191" t="n">
        <v>15</v>
      </c>
      <c r="J19" s="146"/>
      <c r="K19" s="146"/>
    </row>
    <row r="20" customFormat="false" ht="12.75" hidden="false" customHeight="true" outlineLevel="0" collapsed="false">
      <c r="A20" s="190" t="s">
        <v>306</v>
      </c>
      <c r="B20" s="190"/>
      <c r="C20" s="190"/>
      <c r="D20" s="190"/>
      <c r="E20" s="190"/>
      <c r="F20" s="190"/>
      <c r="G20" s="190"/>
      <c r="H20" s="190"/>
      <c r="I20" s="191" t="n">
        <v>16</v>
      </c>
      <c r="J20" s="146"/>
      <c r="K20" s="146"/>
    </row>
    <row r="21" customFormat="false" ht="12.75" hidden="false" customHeight="true" outlineLevel="0" collapsed="false">
      <c r="A21" s="193" t="s">
        <v>307</v>
      </c>
      <c r="B21" s="193"/>
      <c r="C21" s="193"/>
      <c r="D21" s="193"/>
      <c r="E21" s="193"/>
      <c r="F21" s="193"/>
      <c r="G21" s="193"/>
      <c r="H21" s="193"/>
      <c r="I21" s="191" t="n">
        <v>17</v>
      </c>
      <c r="J21" s="195" t="n">
        <f aca="false">SUM(J15:J20)</f>
        <v>300</v>
      </c>
      <c r="K21" s="195" t="n">
        <f aca="false">SUM(K15:K20)</f>
        <v>25182</v>
      </c>
    </row>
    <row r="22" customFormat="false" ht="12.7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</row>
    <row r="23" customFormat="false" ht="12.75" hidden="false" customHeight="true" outlineLevel="0" collapsed="false">
      <c r="A23" s="197" t="s">
        <v>308</v>
      </c>
      <c r="B23" s="197"/>
      <c r="C23" s="197"/>
      <c r="D23" s="197"/>
      <c r="E23" s="197"/>
      <c r="F23" s="197"/>
      <c r="G23" s="197"/>
      <c r="H23" s="197"/>
      <c r="I23" s="198" t="n">
        <v>18</v>
      </c>
      <c r="J23" s="192" t="n">
        <f aca="false">+J21</f>
        <v>300</v>
      </c>
      <c r="K23" s="192" t="n">
        <f aca="false">+K21</f>
        <v>25182</v>
      </c>
    </row>
    <row r="24" customFormat="false" ht="17.25" hidden="false" customHeight="true" outlineLevel="0" collapsed="false">
      <c r="A24" s="199" t="s">
        <v>309</v>
      </c>
      <c r="B24" s="199"/>
      <c r="C24" s="199"/>
      <c r="D24" s="199"/>
      <c r="E24" s="199"/>
      <c r="F24" s="199"/>
      <c r="G24" s="199"/>
      <c r="H24" s="199"/>
      <c r="I24" s="200" t="n">
        <v>19</v>
      </c>
      <c r="J24" s="195"/>
      <c r="K24" s="195"/>
    </row>
    <row r="25" customFormat="false" ht="30" hidden="false" customHeight="true" outlineLevel="0" collapsed="false">
      <c r="A25" s="201" t="s">
        <v>310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8" style="0" width="10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31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04" t="s">
        <v>312</v>
      </c>
      <c r="B5" s="205" t="s">
        <v>313</v>
      </c>
      <c r="C5" s="206"/>
      <c r="D5" s="206"/>
      <c r="E5" s="206"/>
      <c r="F5" s="206"/>
      <c r="G5" s="206"/>
      <c r="H5" s="206"/>
      <c r="I5" s="206"/>
      <c r="J5" s="206"/>
      <c r="K5" s="206"/>
      <c r="L5" s="202"/>
    </row>
    <row r="6" customFormat="false" ht="14.25" hidden="false" customHeight="true" outlineLevel="0" collapsed="false">
      <c r="A6" s="207"/>
      <c r="B6" s="206"/>
      <c r="C6" s="208"/>
      <c r="D6" s="208"/>
      <c r="E6" s="208"/>
      <c r="F6" s="208"/>
      <c r="G6" s="208"/>
      <c r="H6" s="208"/>
      <c r="I6" s="209"/>
      <c r="J6" s="209"/>
      <c r="K6" s="206"/>
      <c r="L6" s="202"/>
    </row>
    <row r="7" customFormat="false" ht="12.75" hidden="false" customHeight="true" outlineLevel="0" collapsed="false">
      <c r="A7" s="207"/>
      <c r="B7" s="210"/>
      <c r="C7" s="208" t="s">
        <v>314</v>
      </c>
      <c r="D7" s="208"/>
      <c r="E7" s="208" t="s">
        <v>315</v>
      </c>
      <c r="F7" s="208"/>
      <c r="G7" s="208" t="s">
        <v>316</v>
      </c>
      <c r="H7" s="208"/>
      <c r="I7" s="208" t="s">
        <v>317</v>
      </c>
      <c r="J7" s="208"/>
      <c r="K7" s="208" t="s">
        <v>318</v>
      </c>
      <c r="L7" s="208"/>
    </row>
    <row r="8" customFormat="false" ht="12.75" hidden="false" customHeight="false" outlineLevel="0" collapsed="false">
      <c r="A8" s="207"/>
      <c r="B8" s="211"/>
      <c r="C8" s="212" t="s">
        <v>319</v>
      </c>
      <c r="D8" s="212" t="s">
        <v>320</v>
      </c>
      <c r="E8" s="212" t="s">
        <v>319</v>
      </c>
      <c r="F8" s="212" t="s">
        <v>320</v>
      </c>
      <c r="G8" s="212" t="s">
        <v>319</v>
      </c>
      <c r="H8" s="212" t="s">
        <v>320</v>
      </c>
      <c r="I8" s="212" t="s">
        <v>319</v>
      </c>
      <c r="J8" s="212" t="s">
        <v>320</v>
      </c>
      <c r="K8" s="212" t="s">
        <v>319</v>
      </c>
      <c r="L8" s="212" t="s">
        <v>320</v>
      </c>
    </row>
    <row r="9" customFormat="false" ht="12.75" hidden="false" customHeight="false" outlineLevel="0" collapsed="false">
      <c r="A9" s="207"/>
      <c r="B9" s="213"/>
      <c r="C9" s="214" t="s">
        <v>321</v>
      </c>
      <c r="D9" s="214" t="s">
        <v>321</v>
      </c>
      <c r="E9" s="214" t="s">
        <v>322</v>
      </c>
      <c r="F9" s="215" t="s">
        <v>322</v>
      </c>
      <c r="G9" s="215" t="s">
        <v>322</v>
      </c>
      <c r="H9" s="214" t="s">
        <v>321</v>
      </c>
      <c r="I9" s="214" t="s">
        <v>321</v>
      </c>
      <c r="J9" s="214" t="s">
        <v>321</v>
      </c>
      <c r="K9" s="214" t="s">
        <v>321</v>
      </c>
      <c r="L9" s="214" t="s">
        <v>321</v>
      </c>
    </row>
    <row r="10" customFormat="false" ht="12.75" hidden="false" customHeight="false" outlineLevel="0" collapsed="false">
      <c r="A10" s="207"/>
      <c r="B10" s="213"/>
      <c r="C10" s="214"/>
      <c r="D10" s="214"/>
      <c r="E10" s="214"/>
      <c r="F10" s="215"/>
      <c r="G10" s="215"/>
      <c r="H10" s="214"/>
      <c r="I10" s="214"/>
      <c r="J10" s="214"/>
      <c r="K10" s="214"/>
      <c r="L10" s="214"/>
    </row>
    <row r="11" s="221" customFormat="true" ht="12.75" hidden="false" customHeight="false" outlineLevel="0" collapsed="false">
      <c r="A11" s="216"/>
      <c r="B11" s="217" t="s">
        <v>323</v>
      </c>
      <c r="C11" s="218" t="n">
        <v>363565.736022588</v>
      </c>
      <c r="D11" s="218" t="n">
        <v>413329.817533129</v>
      </c>
      <c r="E11" s="218" t="n">
        <v>275069.712175792</v>
      </c>
      <c r="F11" s="219" t="n">
        <v>249501.008507034</v>
      </c>
      <c r="G11" s="219" t="n">
        <v>24655.750937654</v>
      </c>
      <c r="H11" s="218" t="n">
        <v>15467.813047153</v>
      </c>
      <c r="I11" s="220" t="n">
        <v>0</v>
      </c>
      <c r="J11" s="220" t="n">
        <v>0</v>
      </c>
      <c r="K11" s="218" t="n">
        <f aca="false">+C11+E11+G11+I11</f>
        <v>663291.199136034</v>
      </c>
      <c r="L11" s="218" t="n">
        <f aca="false">+D11+F11+H11+J11</f>
        <v>678298.639087316</v>
      </c>
    </row>
    <row r="12" customFormat="false" ht="12.75" hidden="false" customHeight="false" outlineLevel="0" collapsed="false">
      <c r="A12" s="207"/>
      <c r="B12" s="222" t="s">
        <v>324</v>
      </c>
      <c r="C12" s="223" t="n">
        <v>-2909.48277</v>
      </c>
      <c r="D12" s="223" t="n">
        <v>-3262.97792999999</v>
      </c>
      <c r="E12" s="223" t="n">
        <v>-4172.13521000004</v>
      </c>
      <c r="F12" s="223" t="n">
        <v>-1411.41091000001</v>
      </c>
      <c r="G12" s="223" t="n">
        <v>-50.1312399999988</v>
      </c>
      <c r="H12" s="223" t="n">
        <v>-46.48358</v>
      </c>
      <c r="I12" s="223" t="n">
        <v>0</v>
      </c>
      <c r="J12" s="223" t="n">
        <v>0</v>
      </c>
      <c r="K12" s="223" t="n">
        <f aca="false">+C12+E12+G12+I12</f>
        <v>-7131.74922000004</v>
      </c>
      <c r="L12" s="223" t="n">
        <f aca="false">+D12+F12+H12+J12</f>
        <v>-4720.87242</v>
      </c>
    </row>
    <row r="13" customFormat="false" ht="16.5" hidden="false" customHeight="true" outlineLevel="0" collapsed="false">
      <c r="A13" s="207"/>
      <c r="B13" s="217" t="s">
        <v>325</v>
      </c>
      <c r="C13" s="224" t="n">
        <f aca="false">SUM(C11:C12)</f>
        <v>360656.253252588</v>
      </c>
      <c r="D13" s="224" t="n">
        <v>410066.839603129</v>
      </c>
      <c r="E13" s="224" t="n">
        <f aca="false">SUM(E11:E12)</f>
        <v>270897.576965792</v>
      </c>
      <c r="F13" s="224" t="n">
        <v>248089.597597034</v>
      </c>
      <c r="G13" s="224" t="n">
        <f aca="false">SUM(G11:G12)</f>
        <v>24605.619697654</v>
      </c>
      <c r="H13" s="224" t="n">
        <v>15421.329467153</v>
      </c>
      <c r="I13" s="224" t="n">
        <f aca="false">SUM(I11:I12)</f>
        <v>0</v>
      </c>
      <c r="J13" s="224" t="n">
        <v>0</v>
      </c>
      <c r="K13" s="224" t="n">
        <f aca="false">+C13+E13+G13+I13</f>
        <v>656159.449916034</v>
      </c>
      <c r="L13" s="224" t="n">
        <f aca="false">+D13+F13+H13+J13</f>
        <v>673577.766667316</v>
      </c>
      <c r="M13" s="225"/>
    </row>
    <row r="14" customFormat="false" ht="12.75" hidden="false" customHeight="false" outlineLevel="0" collapsed="false">
      <c r="A14" s="207"/>
      <c r="B14" s="217" t="s">
        <v>326</v>
      </c>
      <c r="C14" s="226" t="n">
        <v>16033.11430564</v>
      </c>
      <c r="D14" s="226" t="n">
        <v>34024.03094702</v>
      </c>
      <c r="E14" s="226" t="n">
        <v>47118.95411655</v>
      </c>
      <c r="F14" s="226" t="n">
        <v>67111.448036211</v>
      </c>
      <c r="G14" s="227" t="n">
        <v>3990.587774462</v>
      </c>
      <c r="H14" s="227" t="n">
        <v>-871.109715966</v>
      </c>
      <c r="I14" s="227" t="n">
        <v>-18358.871153549</v>
      </c>
      <c r="J14" s="227" t="n">
        <v>-16234.355190826</v>
      </c>
      <c r="K14" s="224" t="n">
        <f aca="false">+C14+E14+G14+I14</f>
        <v>48783.785043103</v>
      </c>
      <c r="L14" s="224" t="n">
        <f aca="false">+D14+F14+H14+J14</f>
        <v>84030.014076439</v>
      </c>
      <c r="M14" s="225"/>
    </row>
    <row r="15" customFormat="false" ht="14.25" hidden="false" customHeight="false" outlineLevel="0" collapsed="false">
      <c r="A15" s="207"/>
      <c r="B15" s="206"/>
      <c r="C15" s="228"/>
      <c r="D15" s="228"/>
      <c r="E15" s="228"/>
      <c r="F15" s="228"/>
      <c r="G15" s="228"/>
      <c r="H15" s="228"/>
      <c r="I15" s="228"/>
      <c r="J15" s="228"/>
      <c r="K15" s="228"/>
      <c r="L15" s="228"/>
    </row>
    <row r="16" customFormat="false" ht="14.25" hidden="false" customHeight="false" outlineLevel="0" collapsed="false">
      <c r="A16" s="204" t="s">
        <v>327</v>
      </c>
      <c r="B16" s="205" t="s">
        <v>328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2"/>
    </row>
    <row r="17" customFormat="false" ht="15" hidden="false" customHeight="true" outlineLevel="0" collapsed="false">
      <c r="A17" s="229"/>
      <c r="B17" s="230"/>
      <c r="C17" s="231" t="str">
        <f aca="false">+C8</f>
        <v>30.6.2014.</v>
      </c>
      <c r="D17" s="231" t="str">
        <f aca="false">+D8</f>
        <v>30.6.2013.</v>
      </c>
      <c r="E17" s="229"/>
      <c r="G17" s="229"/>
      <c r="H17" s="229"/>
      <c r="I17" s="229"/>
      <c r="J17" s="229"/>
      <c r="K17" s="229"/>
      <c r="L17" s="202"/>
    </row>
    <row r="18" customFormat="false" ht="12.75" hidden="false" customHeight="false" outlineLevel="0" collapsed="false">
      <c r="A18" s="229"/>
      <c r="B18" s="230"/>
      <c r="C18" s="215" t="s">
        <v>321</v>
      </c>
      <c r="D18" s="214" t="s">
        <v>321</v>
      </c>
      <c r="E18" s="229"/>
      <c r="F18" s="229"/>
      <c r="G18" s="229"/>
      <c r="H18" s="229"/>
      <c r="I18" s="229"/>
      <c r="J18" s="229"/>
      <c r="K18" s="229"/>
      <c r="L18" s="202"/>
    </row>
    <row r="19" customFormat="false" ht="12.75" hidden="false" customHeight="false" outlineLevel="0" collapsed="false">
      <c r="A19" s="229"/>
      <c r="B19" s="230"/>
      <c r="C19" s="232"/>
      <c r="D19" s="232"/>
      <c r="E19" s="229"/>
      <c r="F19" s="229"/>
      <c r="G19" s="229"/>
      <c r="H19" s="229"/>
      <c r="I19" s="229"/>
      <c r="J19" s="229"/>
      <c r="K19" s="229"/>
      <c r="L19" s="202"/>
    </row>
    <row r="20" customFormat="false" ht="12.75" hidden="false" customHeight="true" outlineLevel="0" collapsed="false">
      <c r="A20" s="229"/>
      <c r="B20" s="230" t="s">
        <v>329</v>
      </c>
      <c r="C20" s="233" t="n">
        <v>280704</v>
      </c>
      <c r="D20" s="233" t="n">
        <v>292857.70553</v>
      </c>
      <c r="E20" s="229"/>
      <c r="F20" s="229"/>
      <c r="G20" s="229"/>
      <c r="H20" s="234"/>
      <c r="I20" s="234"/>
      <c r="J20" s="234"/>
      <c r="K20" s="229"/>
      <c r="L20" s="202"/>
    </row>
    <row r="21" customFormat="false" ht="12.75" hidden="false" customHeight="false" outlineLevel="0" collapsed="false">
      <c r="A21" s="229"/>
      <c r="B21" s="230"/>
      <c r="C21" s="235"/>
      <c r="D21" s="236"/>
      <c r="E21" s="229"/>
      <c r="F21" s="229"/>
      <c r="G21" s="229"/>
      <c r="H21" s="229"/>
      <c r="I21" s="229"/>
      <c r="J21" s="229"/>
      <c r="K21" s="229"/>
      <c r="L21" s="202"/>
    </row>
    <row r="22" customFormat="false" ht="12.75" hidden="false" customHeight="true" outlineLevel="0" collapsed="false">
      <c r="A22" s="229"/>
      <c r="B22" s="230" t="s">
        <v>330</v>
      </c>
      <c r="C22" s="233" t="n">
        <v>198161</v>
      </c>
      <c r="D22" s="233" t="n">
        <v>263788.77</v>
      </c>
      <c r="E22" s="229"/>
      <c r="F22" s="229"/>
      <c r="G22" s="229"/>
      <c r="H22" s="229"/>
      <c r="I22" s="229"/>
      <c r="J22" s="229"/>
      <c r="K22" s="229"/>
      <c r="L22" s="202"/>
    </row>
    <row r="23" customFormat="false" ht="12.7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02"/>
    </row>
    <row r="24" customFormat="false" ht="12.75" hidden="false" customHeight="false" outlineLevel="0" collapsed="false">
      <c r="A24" s="237" t="s">
        <v>331</v>
      </c>
      <c r="B24" s="205" t="s">
        <v>332</v>
      </c>
      <c r="C24" s="230"/>
      <c r="D24" s="230"/>
      <c r="E24" s="229"/>
      <c r="F24" s="229"/>
      <c r="G24" s="229"/>
      <c r="H24" s="229"/>
      <c r="I24" s="229"/>
      <c r="J24" s="229"/>
      <c r="K24" s="229"/>
      <c r="L24" s="202"/>
    </row>
    <row r="25" customFormat="false" ht="12.75" hidden="false" customHeight="false" outlineLevel="0" collapsed="false">
      <c r="A25" s="237"/>
      <c r="B25" s="238"/>
      <c r="C25" s="230"/>
      <c r="D25" s="230"/>
      <c r="E25" s="229"/>
      <c r="F25" s="229"/>
      <c r="G25" s="229"/>
      <c r="H25" s="229"/>
      <c r="I25" s="229"/>
      <c r="J25" s="229"/>
      <c r="K25" s="229"/>
      <c r="L25" s="202"/>
    </row>
    <row r="26" customFormat="false" ht="12.75" hidden="false" customHeight="false" outlineLevel="0" collapsed="false">
      <c r="A26" s="229"/>
      <c r="B26" s="230"/>
      <c r="C26" s="239" t="str">
        <f aca="false">+C8</f>
        <v>30.6.2014.</v>
      </c>
      <c r="D26" s="239" t="n">
        <v>41639</v>
      </c>
      <c r="E26" s="229"/>
      <c r="F26" s="229"/>
      <c r="G26" s="229"/>
      <c r="H26" s="229"/>
      <c r="I26" s="229"/>
      <c r="J26" s="229"/>
      <c r="K26" s="229"/>
      <c r="L26" s="202"/>
    </row>
    <row r="27" customFormat="false" ht="12.75" hidden="false" customHeight="false" outlineLevel="0" collapsed="false">
      <c r="A27" s="229"/>
      <c r="B27" s="230"/>
      <c r="C27" s="215" t="s">
        <v>321</v>
      </c>
      <c r="D27" s="215" t="s">
        <v>321</v>
      </c>
      <c r="E27" s="229"/>
      <c r="F27" s="229"/>
      <c r="G27" s="229"/>
      <c r="H27" s="229"/>
      <c r="I27" s="229"/>
      <c r="J27" s="229"/>
      <c r="K27" s="229"/>
      <c r="L27" s="202"/>
    </row>
    <row r="28" customFormat="false" ht="12.75" hidden="false" customHeight="false" outlineLevel="0" collapsed="false">
      <c r="A28" s="229"/>
      <c r="B28" s="230"/>
      <c r="C28" s="232"/>
      <c r="D28" s="232"/>
      <c r="E28" s="229"/>
      <c r="F28" s="229"/>
      <c r="G28" s="229"/>
      <c r="H28" s="229"/>
      <c r="I28" s="229"/>
      <c r="J28" s="229"/>
      <c r="K28" s="229"/>
      <c r="L28" s="202"/>
    </row>
    <row r="29" customFormat="false" ht="13.5" hidden="false" customHeight="true" outlineLevel="0" collapsed="false">
      <c r="A29" s="229"/>
      <c r="B29" s="230" t="s">
        <v>333</v>
      </c>
      <c r="C29" s="240" t="n">
        <f aca="false">+'Balance sheet'!K50/1000</f>
        <v>66386.781836293</v>
      </c>
      <c r="D29" s="240" t="n">
        <v>71819</v>
      </c>
      <c r="E29" s="229"/>
      <c r="F29" s="229"/>
      <c r="G29" s="229"/>
      <c r="H29" s="229"/>
      <c r="I29" s="229"/>
      <c r="J29" s="229"/>
      <c r="K29" s="229"/>
      <c r="L29" s="202"/>
    </row>
    <row r="30" customFormat="false" ht="12.75" hidden="false" customHeight="false" outlineLevel="0" collapsed="false">
      <c r="A30" s="229"/>
      <c r="B30" s="230"/>
      <c r="C30" s="235"/>
      <c r="D30" s="235"/>
      <c r="E30" s="229"/>
      <c r="F30" s="229"/>
      <c r="G30" s="229"/>
      <c r="H30" s="229"/>
      <c r="I30" s="229"/>
      <c r="J30" s="229"/>
      <c r="K30" s="229"/>
      <c r="L30" s="202"/>
    </row>
    <row r="31" customFormat="false" ht="13.5" hidden="false" customHeight="false" outlineLevel="0" collapsed="false">
      <c r="A31" s="229"/>
      <c r="B31" s="230" t="s">
        <v>334</v>
      </c>
      <c r="C31" s="240" t="n">
        <f aca="false">+'Balance sheet'!K101/1000</f>
        <v>56796.9535678534</v>
      </c>
      <c r="D31" s="240" t="n">
        <v>60936</v>
      </c>
      <c r="E31" s="229"/>
      <c r="F31" s="229"/>
      <c r="G31" s="229"/>
      <c r="H31" s="229"/>
      <c r="I31" s="229"/>
      <c r="J31" s="229"/>
      <c r="K31" s="229"/>
      <c r="L31" s="202"/>
    </row>
    <row r="32" customFormat="false" ht="12.75" hidden="false" customHeight="false" outlineLevel="0" collapsed="false">
      <c r="A32" s="202"/>
      <c r="B32" s="230"/>
      <c r="C32" s="235"/>
      <c r="D32" s="235"/>
      <c r="E32" s="202"/>
      <c r="F32" s="202"/>
      <c r="G32" s="202"/>
      <c r="H32" s="202"/>
      <c r="I32" s="202"/>
      <c r="J32" s="202"/>
      <c r="K32" s="202"/>
      <c r="L32" s="202"/>
    </row>
    <row r="33" customFormat="false" ht="12.75" hidden="false" customHeight="true" outlineLevel="0" collapsed="false">
      <c r="A33" s="241" t="s">
        <v>335</v>
      </c>
      <c r="B33" s="242" t="s">
        <v>336</v>
      </c>
      <c r="C33" s="242"/>
      <c r="D33" s="242"/>
      <c r="E33" s="242"/>
      <c r="F33" s="242"/>
      <c r="G33" s="242"/>
      <c r="H33" s="242"/>
      <c r="I33" s="242"/>
      <c r="J33" s="242"/>
      <c r="K33" s="242"/>
      <c r="L33" s="242"/>
    </row>
    <row r="34" customFormat="false" ht="12.75" hidden="false" customHeight="false" outlineLevel="0" collapsed="false">
      <c r="A34" s="243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</row>
    <row r="35" customFormat="false" ht="12.75" hidden="false" customHeight="false" outlineLevel="0" collapsed="false">
      <c r="A35" s="245"/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</row>
    <row r="36" customFormat="false" ht="12.75" hidden="false" customHeight="false" outlineLevel="0" collapsed="false">
      <c r="B36" s="205"/>
      <c r="C36" s="242"/>
      <c r="D36" s="247"/>
      <c r="E36" s="247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3:L33"/>
    <mergeCell ref="B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4-23T14:04:50Z</cp:lastPrinted>
  <dcterms:modified xsi:type="dcterms:W3CDTF">2014-07-24T10:21:44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