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L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30">
  <si>
    <t xml:space="preserve">Prilog 1.</t>
  </si>
  <si>
    <t xml:space="preserve">Razdoblje izvještavanja:</t>
  </si>
  <si>
    <t xml:space="preserve">1.1.2017.</t>
  </si>
  <si>
    <t xml:space="preserve">do</t>
  </si>
  <si>
    <t xml:space="preserve">30.09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9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09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IT &amp; Oblak</t>
  </si>
  <si>
    <t xml:space="preserve">Mediji</t>
  </si>
  <si>
    <t xml:space="preserve">Neraspoređeno</t>
  </si>
  <si>
    <t xml:space="preserve">Ukupno</t>
  </si>
  <si>
    <t xml:space="preserve">30.9.2017.</t>
  </si>
  <si>
    <t xml:space="preserve">30.9.2016.</t>
  </si>
  <si>
    <t xml:space="preserve">Usklađeno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6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22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204635689.18</v>
      </c>
      <c r="K8" s="115" t="n">
        <v>195443157.07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911620.9</v>
      </c>
      <c r="K9" s="117" t="n">
        <v>1443539.98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911620.9</v>
      </c>
      <c r="K11" s="118" t="n">
        <v>1443539.98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107932941.59</v>
      </c>
      <c r="K16" s="117" t="n">
        <v>97631921.11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7637640.93</v>
      </c>
      <c r="K18" s="118" t="n">
        <v>28587159.98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56968443.3</v>
      </c>
      <c r="K19" s="118" t="n">
        <v>41084054.37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7367805.66</v>
      </c>
      <c r="K20" s="118" t="n">
        <v>8619514.58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269937.36</v>
      </c>
      <c r="K23" s="118" t="n">
        <v>3657914.08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83770.29</v>
      </c>
      <c r="K24" s="118" t="n">
        <v>77934.05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190325.24</v>
      </c>
      <c r="K26" s="117" t="n">
        <v>29942039.71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73385.17</v>
      </c>
      <c r="K27" s="118" t="n">
        <v>1092797.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8116940.07</v>
      </c>
      <c r="K32" s="118" t="n">
        <v>28849241.81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3042871.3</v>
      </c>
      <c r="K35" s="117" t="n">
        <v>52867726.12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2041774.06</v>
      </c>
      <c r="K36" s="118" t="n">
        <v>841797.03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0395179.48</v>
      </c>
      <c r="K37" s="118" t="n">
        <v>51459255.59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605917.76</v>
      </c>
      <c r="K38" s="118" t="n">
        <v>566673.499999994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3557930.15</v>
      </c>
      <c r="K39" s="118" t="n">
        <v>13557930.15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63101413.78</v>
      </c>
      <c r="K40" s="115" t="n">
        <v>491009706.68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9189926.7</v>
      </c>
      <c r="K41" s="117" t="n">
        <v>38619752.51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 t="n">
        <v>20431.73</v>
      </c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9183997.87</v>
      </c>
      <c r="K43" s="118" t="n">
        <v>38599320.78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5928.83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277542972.59</v>
      </c>
      <c r="K49" s="117" t="n">
        <v>285364735.67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90140538.89</v>
      </c>
      <c r="K50" s="118" t="n">
        <v>98448962.01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73362621.42</v>
      </c>
      <c r="K51" s="118" t="n">
        <v>167078419.21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1280626.83</v>
      </c>
      <c r="K54" s="118" t="n">
        <v>10031955.7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2759185.45</v>
      </c>
      <c r="K55" s="118" t="n">
        <v>9805398.75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62993019.78</v>
      </c>
      <c r="K56" s="117" t="n">
        <v>31565262.05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62993019.78</v>
      </c>
      <c r="K61" s="118" t="n">
        <v>31565262.05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213375494.71</v>
      </c>
      <c r="K64" s="118" t="n">
        <v>135459956.45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4422370.98</v>
      </c>
      <c r="K65" s="119" t="n">
        <v>6939590.07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72159473.94</v>
      </c>
      <c r="K66" s="115" t="n">
        <v>693392453.8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78249669.78</v>
      </c>
      <c r="K69" s="124" t="n">
        <v>208548102.46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0849075.64</v>
      </c>
      <c r="K72" s="117" t="n">
        <v>2084907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5820445.64</v>
      </c>
      <c r="K74" s="118" t="n">
        <v>158204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1629620</v>
      </c>
      <c r="K75" s="118" t="n">
        <v>162962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14668954.13</v>
      </c>
      <c r="K79" s="117" t="n">
        <v>4702149.04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14668954.13</v>
      </c>
      <c r="K80" s="118" t="n">
        <v>4702149.04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109566640.01</v>
      </c>
      <c r="K82" s="117" t="n">
        <v>49831877.78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109566640.01</v>
      </c>
      <c r="K83" s="118" t="n">
        <v>49831877.78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486755.12</v>
      </c>
      <c r="K86" s="117" t="n">
        <v>5329545.17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486755.12</v>
      </c>
      <c r="K87" s="118" t="n">
        <v>5329545.17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8901099.63</v>
      </c>
      <c r="K90" s="115" t="n">
        <v>15681027.52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2041774.06</v>
      </c>
      <c r="K91" s="118" t="n">
        <v>841797.03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954388.62</v>
      </c>
      <c r="K93" s="118" t="n">
        <v>8580327.58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7904936.95</v>
      </c>
      <c r="K98" s="118" t="n">
        <v>6258902.91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264297352.48</v>
      </c>
      <c r="K100" s="115" t="n">
        <v>290404932.44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96211443.61</v>
      </c>
      <c r="K101" s="118" t="n">
        <v>79574350.48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42594642.01</v>
      </c>
      <c r="K105" s="118" t="n">
        <v>105405615.53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82421635.06</v>
      </c>
      <c r="K108" s="118" t="n">
        <v>70878829.18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43069631.8</v>
      </c>
      <c r="K109" s="118" t="n">
        <v>34546137.25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205224596.93</v>
      </c>
      <c r="K113" s="119" t="n">
        <v>173428846.23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72159473.94</v>
      </c>
      <c r="K114" s="115" t="n">
        <v>693392453.82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15" min="14" style="100" width="9.14"/>
    <col collapsed="false" customWidth="true" hidden="false" outlineLevel="0" max="16" min="16" style="100" width="12.99"/>
    <col collapsed="false" customWidth="true" hidden="false" outlineLevel="0" max="17" min="17" style="100" width="14.28"/>
    <col collapsed="false" customWidth="false" hidden="false" outlineLevel="0" max="257" min="18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1130265196.33</v>
      </c>
      <c r="K7" s="124" t="n">
        <v>403790763</v>
      </c>
      <c r="L7" s="124" t="n">
        <v>1074882584.41</v>
      </c>
      <c r="M7" s="124" t="n">
        <v>362233316.18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1118384704.82</v>
      </c>
      <c r="K8" s="119" t="n">
        <v>399687889.15</v>
      </c>
      <c r="L8" s="119" t="n">
        <v>1057560208.08</v>
      </c>
      <c r="M8" s="119" t="n">
        <v>353088691.6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11880491.51</v>
      </c>
      <c r="K9" s="119" t="n">
        <v>4102873.85</v>
      </c>
      <c r="L9" s="119" t="n">
        <v>17322376.33</v>
      </c>
      <c r="M9" s="119" t="n">
        <v>9144624.58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1072487199.27</v>
      </c>
      <c r="K10" s="115" t="n">
        <v>394511552.76</v>
      </c>
      <c r="L10" s="115" t="n">
        <v>1007247137.02</v>
      </c>
      <c r="M10" s="115" t="n">
        <v>345970698.76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35480129.86</v>
      </c>
      <c r="K11" s="119" t="n">
        <v>13833499.56</v>
      </c>
      <c r="L11" s="119" t="n">
        <v>-29415322.91</v>
      </c>
      <c r="M11" s="119" t="n">
        <v>27335231.16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600686268.74</v>
      </c>
      <c r="K12" s="115" t="n">
        <v>201220427.4</v>
      </c>
      <c r="L12" s="115" t="n">
        <v>512081244.01</v>
      </c>
      <c r="M12" s="115" t="n">
        <v>146376618.29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259350812.52</v>
      </c>
      <c r="K13" s="118" t="n">
        <v>90465054.93</v>
      </c>
      <c r="L13" s="118" t="n">
        <v>176324914.19</v>
      </c>
      <c r="M13" s="118" t="n">
        <v>43699276.79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341335456.22</v>
      </c>
      <c r="K15" s="118" t="n">
        <v>110755372.47</v>
      </c>
      <c r="L15" s="118" t="n">
        <v>335756329.82</v>
      </c>
      <c r="M15" s="118" t="n">
        <v>102677341.5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428313281.2</v>
      </c>
      <c r="K16" s="115" t="n">
        <v>142837505.89</v>
      </c>
      <c r="L16" s="115" t="n">
        <v>459318357.32</v>
      </c>
      <c r="M16" s="115" t="n">
        <v>149409214.66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230232933.614354</v>
      </c>
      <c r="K17" s="118" t="n">
        <v>79682424.9444329</v>
      </c>
      <c r="L17" s="118" t="n">
        <v>243723483.945026</v>
      </c>
      <c r="M17" s="118" t="n">
        <v>84859297.1437103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39084482.195646</v>
      </c>
      <c r="K18" s="118" t="n">
        <v>44173774.7655671</v>
      </c>
      <c r="L18" s="118" t="n">
        <v>152742276.974974</v>
      </c>
      <c r="M18" s="118" t="n">
        <v>44812508.4562897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58995865.39</v>
      </c>
      <c r="K19" s="118" t="n">
        <v>18981306.18</v>
      </c>
      <c r="L19" s="118" t="n">
        <v>62852596.4</v>
      </c>
      <c r="M19" s="118" t="n">
        <v>19737409.06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34356697.09</v>
      </c>
      <c r="K20" s="119" t="n">
        <v>10769308.44</v>
      </c>
      <c r="L20" s="119" t="n">
        <v>27750002.67</v>
      </c>
      <c r="M20" s="119" t="n">
        <v>8549108.25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24026798.2</v>
      </c>
      <c r="K21" s="119" t="n">
        <v>7593141.14</v>
      </c>
      <c r="L21" s="119" t="n">
        <v>26467076.98</v>
      </c>
      <c r="M21" s="119" t="n">
        <v>5924553.58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15801943.33</v>
      </c>
      <c r="K22" s="115" t="n">
        <v>14787791.56</v>
      </c>
      <c r="L22" s="115" t="n">
        <v>9447973.45</v>
      </c>
      <c r="M22" s="115" t="n">
        <v>8311952.36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15801943.33</v>
      </c>
      <c r="K24" s="118" t="n">
        <v>14787791.56</v>
      </c>
      <c r="L24" s="118" t="n">
        <v>9447973.45</v>
      </c>
      <c r="M24" s="118" t="n">
        <v>8311952.36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4782340.57</v>
      </c>
      <c r="K26" s="119" t="n">
        <v>3469878.77</v>
      </c>
      <c r="L26" s="119" t="n">
        <v>1597805.5</v>
      </c>
      <c r="M26" s="119" t="n">
        <v>64020.46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3743172.95</v>
      </c>
      <c r="K27" s="115" t="n">
        <v>534973.25</v>
      </c>
      <c r="L27" s="115" t="n">
        <v>1811546.76</v>
      </c>
      <c r="M27" s="115" t="n">
        <v>1493177.66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238762.06</v>
      </c>
      <c r="K28" s="119" t="n">
        <v>37518.95</v>
      </c>
      <c r="L28" s="119" t="n">
        <v>136467.46</v>
      </c>
      <c r="M28" s="119" t="n">
        <v>44315.83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1680405.09</v>
      </c>
      <c r="K29" s="118" t="n">
        <v>497454.3</v>
      </c>
      <c r="L29" s="118" t="n">
        <v>1675079.3</v>
      </c>
      <c r="M29" s="118" t="n">
        <v>1342789.83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1824005.8</v>
      </c>
      <c r="K32" s="118" t="n">
        <v>0</v>
      </c>
      <c r="L32" s="118" t="n">
        <v>0</v>
      </c>
      <c r="M32" s="118" t="n">
        <v>106072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979699.92</v>
      </c>
      <c r="K33" s="115" t="n">
        <v>12104.06</v>
      </c>
      <c r="L33" s="115" t="n">
        <v>4411850.95</v>
      </c>
      <c r="M33" s="115" t="n">
        <v>102379.86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979699.92</v>
      </c>
      <c r="K35" s="118" t="n">
        <v>305.07</v>
      </c>
      <c r="L35" s="118" t="n">
        <v>4190208.95</v>
      </c>
      <c r="M35" s="118" t="n">
        <v>102379.86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 t="n">
        <v>11798.99</v>
      </c>
      <c r="L37" s="119" t="n">
        <v>221642</v>
      </c>
      <c r="M37" s="119"/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1134008369.28</v>
      </c>
      <c r="K42" s="115" t="n">
        <v>404325736.25</v>
      </c>
      <c r="L42" s="115" t="n">
        <v>1076694131.17</v>
      </c>
      <c r="M42" s="115" t="n">
        <v>363726493.84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1073466899.19</v>
      </c>
      <c r="K43" s="115" t="n">
        <v>394523656.82</v>
      </c>
      <c r="L43" s="115" t="n">
        <v>1011658987.97</v>
      </c>
      <c r="M43" s="115" t="n">
        <v>346073078.62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60541470.0899999</v>
      </c>
      <c r="K44" s="115" t="n">
        <v>9802079.43000007</v>
      </c>
      <c r="L44" s="115" t="n">
        <v>65035143.2000002</v>
      </c>
      <c r="M44" s="115" t="n">
        <v>17653415.22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60541470.0899999</v>
      </c>
      <c r="K45" s="117" t="n">
        <v>9802079.43000007</v>
      </c>
      <c r="L45" s="117" t="n">
        <v>65035143.2000002</v>
      </c>
      <c r="M45" s="117" t="n">
        <v>17653415.22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/>
      <c r="K47" s="119"/>
      <c r="L47" s="119" t="n">
        <v>15203265.43</v>
      </c>
      <c r="M47" s="119" t="n">
        <v>4126838.9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60541470.0899999</v>
      </c>
      <c r="K48" s="115" t="n">
        <v>9802079.43000007</v>
      </c>
      <c r="L48" s="115" t="n">
        <v>49831877.7700002</v>
      </c>
      <c r="M48" s="115" t="n">
        <v>13526576.32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60541470.0899999</v>
      </c>
      <c r="K49" s="117" t="n">
        <v>9802079.43000007</v>
      </c>
      <c r="L49" s="117" t="n">
        <v>49831877.7700002</v>
      </c>
      <c r="M49" s="117" t="n">
        <v>13526576.32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60541470.0899999</v>
      </c>
      <c r="K56" s="112" t="n">
        <v>9802079.43000007</v>
      </c>
      <c r="L56" s="112" t="n">
        <v>49831877.7800002</v>
      </c>
      <c r="M56" s="112" t="n">
        <v>13526576.32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60541470.0899999</v>
      </c>
      <c r="K67" s="140" t="n">
        <v>9802079.43000007</v>
      </c>
      <c r="L67" s="140" t="n">
        <v>49831877.7800002</v>
      </c>
      <c r="M67" s="140" t="n">
        <v>13526576.32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60541470.0900002</v>
      </c>
      <c r="K7" s="118" t="n">
        <v>65035143.21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34356697.09</v>
      </c>
      <c r="K8" s="118" t="n">
        <v>27750002.67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 t="n">
        <v>77902214.83</v>
      </c>
      <c r="K9" s="118"/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/>
      <c r="K10" s="118"/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/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20540588.1364936</v>
      </c>
      <c r="K12" s="118" t="n">
        <v>3833159.36791835</v>
      </c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193340970.146494</v>
      </c>
      <c r="K13" s="115" t="n">
        <v>96618305.2479183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/>
      <c r="K14" s="118" t="n">
        <v>18264642.14</v>
      </c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 t="n">
        <v>90446721.8867154</v>
      </c>
      <c r="K15" s="118" t="n">
        <v>12804704.5563319</v>
      </c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 t="n">
        <v>35580143.39</v>
      </c>
      <c r="K16" s="118" t="n">
        <v>29429825.81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/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126026865.276715</v>
      </c>
      <c r="K18" s="115" t="n">
        <v>60499172.5063319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 t="n">
        <v>67314104.8697784</v>
      </c>
      <c r="K19" s="115" t="n">
        <v>36119132.7415864</v>
      </c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/>
      <c r="K20" s="117"/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75068.25</v>
      </c>
      <c r="K22" s="118" t="n">
        <v>131321.5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 t="n">
        <v>58795335.4150694</v>
      </c>
      <c r="K23" s="118" t="n">
        <v>31759616.7865456</v>
      </c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1967425.64</v>
      </c>
      <c r="K24" s="118" t="n">
        <v>2026387.38633184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 t="n">
        <v>211770.5488983</v>
      </c>
      <c r="K25" s="118" t="n">
        <v>77165.72</v>
      </c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/>
      <c r="K26" s="118"/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61049599.8539677</v>
      </c>
      <c r="K27" s="115" t="n">
        <v>33994491.3928774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19145219.73</v>
      </c>
      <c r="K28" s="118" t="n">
        <v>22668095.83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 t="n">
        <v>89000000</v>
      </c>
      <c r="K29" s="118" t="n">
        <v>7700</v>
      </c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10139856.8</v>
      </c>
      <c r="K30" s="118" t="n">
        <v>3219413</v>
      </c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118285076.53</v>
      </c>
      <c r="K31" s="115" t="n">
        <v>25895208.83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 t="n">
        <v>8099282.56287741</v>
      </c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57235476.6760323</v>
      </c>
      <c r="K33" s="115"/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/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 t="n">
        <v>132845626.073638</v>
      </c>
      <c r="K40" s="118" t="n">
        <v>119887127.82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/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 t="n">
        <v>911935.673745907</v>
      </c>
      <c r="K43" s="118" t="n">
        <v>2246826.01446392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133757561.747384</v>
      </c>
      <c r="K44" s="119" t="n">
        <v>122133953.834464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133757561.747384</v>
      </c>
      <c r="K46" s="115" t="n">
        <v>122133953.834464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123678933.553638</v>
      </c>
      <c r="K48" s="117" t="n">
        <v>77915538.5300001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8499492.48</v>
      </c>
      <c r="K49" s="118" t="n">
        <v>213375494.71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123678933.553638</v>
      </c>
      <c r="K51" s="118" t="n">
        <v>77915538.5300001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94820558.9263621</v>
      </c>
      <c r="K52" s="140" t="n">
        <v>135459956.18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1131255.64</v>
      </c>
      <c r="K7" s="118" t="n">
        <v>2084907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14232222.63</v>
      </c>
      <c r="K8" s="118" t="n">
        <v>4702149.04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56951578.17</v>
      </c>
      <c r="K9" s="118" t="n">
        <v>49831877.78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25480056.44</v>
      </c>
      <c r="K14" s="115" t="n">
        <v>208548102.46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/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</row>
    <row r="6" customFormat="false" ht="12.75" hidden="false" customHeight="false" outlineLevel="0" collapsed="false">
      <c r="A6" s="180"/>
      <c r="B6" s="183"/>
      <c r="C6" s="184" t="s">
        <v>312</v>
      </c>
      <c r="D6" s="184" t="s">
        <v>313</v>
      </c>
      <c r="E6" s="184" t="s">
        <v>312</v>
      </c>
      <c r="F6" s="184" t="s">
        <v>313</v>
      </c>
      <c r="G6" s="184" t="s">
        <v>312</v>
      </c>
      <c r="H6" s="184" t="s">
        <v>313</v>
      </c>
      <c r="I6" s="184" t="s">
        <v>312</v>
      </c>
      <c r="J6" s="184" t="s">
        <v>313</v>
      </c>
      <c r="K6" s="184" t="s">
        <v>312</v>
      </c>
      <c r="L6" s="184" t="s">
        <v>313</v>
      </c>
    </row>
    <row r="7" customFormat="false" ht="12.75" hidden="false" customHeight="false" outlineLevel="0" collapsed="false">
      <c r="A7" s="180"/>
      <c r="B7" s="183"/>
      <c r="C7" s="184"/>
      <c r="D7" s="185" t="s">
        <v>314</v>
      </c>
      <c r="E7" s="185"/>
      <c r="F7" s="185" t="s">
        <v>314</v>
      </c>
      <c r="G7" s="185"/>
      <c r="H7" s="185" t="s">
        <v>314</v>
      </c>
      <c r="I7" s="185"/>
      <c r="J7" s="185" t="s">
        <v>314</v>
      </c>
      <c r="K7" s="184"/>
      <c r="L7" s="184"/>
    </row>
    <row r="8" customFormat="false" ht="12.75" hidden="false" customHeight="false" outlineLevel="0" collapsed="false">
      <c r="A8" s="180"/>
      <c r="B8" s="186"/>
      <c r="C8" s="187" t="s">
        <v>315</v>
      </c>
      <c r="D8" s="187" t="s">
        <v>315</v>
      </c>
      <c r="E8" s="187" t="s">
        <v>316</v>
      </c>
      <c r="F8" s="188" t="s">
        <v>316</v>
      </c>
      <c r="G8" s="188" t="s">
        <v>316</v>
      </c>
      <c r="H8" s="187" t="s">
        <v>315</v>
      </c>
      <c r="I8" s="187" t="s">
        <v>315</v>
      </c>
      <c r="J8" s="187" t="s">
        <v>315</v>
      </c>
      <c r="K8" s="187" t="s">
        <v>315</v>
      </c>
      <c r="L8" s="187" t="s">
        <v>315</v>
      </c>
    </row>
    <row r="9" customFormat="false" ht="12.75" hidden="false" customHeight="false" outlineLevel="0" collapsed="false">
      <c r="A9" s="180"/>
      <c r="B9" s="186"/>
      <c r="C9" s="187"/>
      <c r="D9" s="187"/>
      <c r="E9" s="187"/>
      <c r="F9" s="188"/>
      <c r="G9" s="188"/>
      <c r="H9" s="187"/>
      <c r="I9" s="187"/>
      <c r="J9" s="187"/>
    </row>
    <row r="10" customFormat="false" ht="12.75" hidden="false" customHeight="false" outlineLevel="0" collapsed="false">
      <c r="A10" s="180"/>
      <c r="B10" s="189" t="s">
        <v>317</v>
      </c>
      <c r="C10" s="190" t="n">
        <v>643686.66845</v>
      </c>
      <c r="D10" s="190" t="n">
        <v>701660.89072</v>
      </c>
      <c r="E10" s="190" t="n">
        <v>411948.80528</v>
      </c>
      <c r="F10" s="190" t="n">
        <v>415650.49686</v>
      </c>
      <c r="G10" s="191" t="n">
        <v>1924.73435</v>
      </c>
      <c r="H10" s="191" t="n">
        <v>1073.31724</v>
      </c>
      <c r="I10" s="192" t="n">
        <v>0</v>
      </c>
      <c r="J10" s="191" t="n">
        <v>0</v>
      </c>
      <c r="K10" s="193" t="n">
        <v>1057560.20808</v>
      </c>
      <c r="L10" s="193" t="n">
        <v>1118384.70482</v>
      </c>
    </row>
    <row r="11" customFormat="false" ht="12.75" hidden="false" customHeight="false" outlineLevel="0" collapsed="false">
      <c r="A11" s="180"/>
      <c r="B11" s="189" t="s">
        <v>318</v>
      </c>
      <c r="C11" s="190" t="n">
        <v>54039.88878</v>
      </c>
      <c r="D11" s="190" t="n">
        <v>52194.1348414051</v>
      </c>
      <c r="E11" s="190" t="n">
        <v>47737.40222</v>
      </c>
      <c r="F11" s="190" t="n">
        <v>30918.8075991329</v>
      </c>
      <c r="G11" s="191" t="n">
        <v>657.77151</v>
      </c>
      <c r="H11" s="191" t="n">
        <v>79.8403694620626</v>
      </c>
      <c r="I11" s="191" t="n">
        <v>-34799.61512</v>
      </c>
      <c r="J11" s="191" t="n">
        <v>-25414.78532</v>
      </c>
      <c r="K11" s="193" t="n">
        <v>67635.44739</v>
      </c>
      <c r="L11" s="193" t="n">
        <v>57777.99749</v>
      </c>
    </row>
    <row r="12" customFormat="false" ht="14.25" hidden="false" customHeight="false" outlineLevel="0" collapsed="false">
      <c r="A12" s="180"/>
      <c r="B12" s="178"/>
      <c r="C12" s="179"/>
      <c r="D12" s="179"/>
      <c r="E12" s="179"/>
      <c r="F12" s="179"/>
      <c r="G12" s="179"/>
      <c r="H12" s="179"/>
      <c r="I12" s="179"/>
      <c r="J12" s="179"/>
    </row>
    <row r="13" customFormat="false" ht="14.25" hidden="false" customHeight="false" outlineLevel="0" collapsed="false">
      <c r="A13" s="176" t="s">
        <v>319</v>
      </c>
      <c r="B13" s="177" t="s">
        <v>320</v>
      </c>
      <c r="C13" s="178"/>
      <c r="D13" s="178"/>
      <c r="E13" s="178"/>
      <c r="F13" s="178"/>
      <c r="G13" s="178"/>
      <c r="H13" s="178"/>
      <c r="I13" s="178"/>
      <c r="J13" s="179"/>
    </row>
    <row r="14" customFormat="false" ht="12.75" hidden="false" customHeight="false" outlineLevel="0" collapsed="false">
      <c r="A14" s="194"/>
      <c r="B14" s="195"/>
      <c r="C14" s="196" t="s">
        <v>312</v>
      </c>
      <c r="D14" s="196" t="s">
        <v>313</v>
      </c>
      <c r="E14" s="197"/>
      <c r="F14" s="197"/>
      <c r="G14" s="197"/>
      <c r="H14" s="197"/>
      <c r="I14" s="197"/>
      <c r="J14" s="179"/>
    </row>
    <row r="15" customFormat="false" ht="12.75" hidden="false" customHeight="false" outlineLevel="0" collapsed="false">
      <c r="A15" s="194"/>
      <c r="B15" s="195"/>
      <c r="C15" s="188" t="s">
        <v>315</v>
      </c>
      <c r="D15" s="187" t="s">
        <v>315</v>
      </c>
      <c r="E15" s="197"/>
      <c r="F15" s="197"/>
      <c r="G15" s="197"/>
      <c r="H15" s="197"/>
      <c r="I15" s="197"/>
      <c r="J15" s="179"/>
    </row>
    <row r="16" customFormat="false" ht="12.75" hidden="false" customHeight="false" outlineLevel="0" collapsed="false">
      <c r="A16" s="194"/>
      <c r="B16" s="195"/>
      <c r="C16" s="198"/>
      <c r="D16" s="198"/>
      <c r="E16" s="197"/>
      <c r="F16" s="197"/>
      <c r="G16" s="197"/>
      <c r="H16" s="197"/>
      <c r="I16" s="197"/>
      <c r="J16" s="179"/>
    </row>
    <row r="17" customFormat="false" ht="12.75" hidden="false" customHeight="true" outlineLevel="0" collapsed="false">
      <c r="A17" s="194"/>
      <c r="B17" s="195" t="s">
        <v>321</v>
      </c>
      <c r="C17" s="199" t="n">
        <v>675950.47296</v>
      </c>
      <c r="D17" s="199" t="n">
        <v>659385</v>
      </c>
      <c r="E17" s="197"/>
      <c r="F17" s="197"/>
      <c r="G17" s="197"/>
      <c r="H17" s="197"/>
      <c r="I17" s="197"/>
      <c r="J17" s="179"/>
    </row>
    <row r="18" customFormat="false" ht="12.75" hidden="false" customHeight="false" outlineLevel="0" collapsed="false">
      <c r="A18" s="194"/>
      <c r="B18" s="195"/>
      <c r="C18" s="200"/>
      <c r="D18" s="201"/>
      <c r="E18" s="197"/>
      <c r="F18" s="197"/>
      <c r="G18" s="197"/>
      <c r="H18" s="197"/>
      <c r="I18" s="197"/>
      <c r="J18" s="179"/>
    </row>
    <row r="19" customFormat="false" ht="12.75" hidden="false" customHeight="true" outlineLevel="0" collapsed="false">
      <c r="A19" s="194"/>
      <c r="B19" s="195" t="s">
        <v>322</v>
      </c>
      <c r="C19" s="199" t="n">
        <v>320014.76289</v>
      </c>
      <c r="D19" s="199" t="n">
        <v>444691</v>
      </c>
      <c r="E19" s="197"/>
      <c r="F19" s="197"/>
      <c r="G19" s="197"/>
      <c r="H19" s="197"/>
      <c r="I19" s="197"/>
      <c r="J19" s="179"/>
    </row>
    <row r="20" customFormat="false" ht="12.75" hidden="false" customHeight="false" outlineLevel="0" collapsed="false">
      <c r="A20" s="194"/>
      <c r="B20" s="197"/>
      <c r="C20" s="197"/>
      <c r="D20" s="197"/>
      <c r="E20" s="197"/>
      <c r="F20" s="197"/>
      <c r="G20" s="197"/>
      <c r="H20" s="197"/>
      <c r="I20" s="197"/>
      <c r="J20" s="179"/>
    </row>
    <row r="21" customFormat="false" ht="12.75" hidden="false" customHeight="false" outlineLevel="0" collapsed="false">
      <c r="A21" s="202" t="s">
        <v>323</v>
      </c>
      <c r="B21" s="177" t="s">
        <v>324</v>
      </c>
      <c r="C21" s="195"/>
      <c r="D21" s="195"/>
      <c r="E21" s="197"/>
      <c r="F21" s="197"/>
      <c r="G21" s="197"/>
      <c r="H21" s="197"/>
      <c r="I21" s="197"/>
      <c r="J21" s="179"/>
    </row>
    <row r="22" customFormat="false" ht="12.75" hidden="false" customHeight="false" outlineLevel="0" collapsed="false">
      <c r="A22" s="203"/>
      <c r="B22" s="204"/>
      <c r="C22" s="195"/>
      <c r="D22" s="195"/>
      <c r="E22" s="197"/>
      <c r="F22" s="197"/>
      <c r="G22" s="197"/>
      <c r="H22" s="197"/>
      <c r="I22" s="197"/>
      <c r="J22" s="179"/>
    </row>
    <row r="23" customFormat="false" ht="12.75" hidden="false" customHeight="false" outlineLevel="0" collapsed="false">
      <c r="A23" s="197"/>
      <c r="B23" s="195"/>
      <c r="C23" s="205" t="s">
        <v>312</v>
      </c>
      <c r="D23" s="205" t="s">
        <v>325</v>
      </c>
      <c r="E23" s="197"/>
      <c r="F23" s="197"/>
      <c r="G23" s="197"/>
      <c r="H23" s="197"/>
      <c r="I23" s="197"/>
      <c r="J23" s="179"/>
    </row>
    <row r="24" customFormat="false" ht="12.75" hidden="false" customHeight="false" outlineLevel="0" collapsed="false">
      <c r="A24" s="197"/>
      <c r="B24" s="195"/>
      <c r="C24" s="188" t="s">
        <v>315</v>
      </c>
      <c r="D24" s="188" t="s">
        <v>315</v>
      </c>
      <c r="E24" s="197"/>
      <c r="F24" s="197"/>
      <c r="G24" s="197"/>
      <c r="H24" s="197"/>
      <c r="I24" s="197"/>
      <c r="J24" s="179"/>
    </row>
    <row r="25" customFormat="false" ht="12.75" hidden="false" customHeight="false" outlineLevel="0" collapsed="false">
      <c r="A25" s="197"/>
      <c r="B25" s="195"/>
      <c r="C25" s="198"/>
      <c r="D25" s="198"/>
      <c r="E25" s="197"/>
      <c r="F25" s="197"/>
      <c r="G25" s="197"/>
      <c r="H25" s="197"/>
      <c r="I25" s="197"/>
      <c r="J25" s="179"/>
    </row>
    <row r="26" customFormat="false" ht="13.5" hidden="false" customHeight="false" outlineLevel="0" collapsed="false">
      <c r="A26" s="197"/>
      <c r="B26" s="195" t="s">
        <v>326</v>
      </c>
      <c r="C26" s="206" t="n">
        <v>99290.75904</v>
      </c>
      <c r="D26" s="206" t="n">
        <v>92182</v>
      </c>
      <c r="E26" s="197"/>
      <c r="F26" s="197"/>
      <c r="G26" s="197"/>
      <c r="H26" s="197"/>
      <c r="I26" s="197"/>
      <c r="J26" s="179"/>
    </row>
    <row r="27" customFormat="false" ht="12.75" hidden="false" customHeight="false" outlineLevel="0" collapsed="false">
      <c r="A27" s="197"/>
      <c r="B27" s="195"/>
      <c r="C27" s="200"/>
      <c r="D27" s="200"/>
      <c r="E27" s="197"/>
      <c r="F27" s="197"/>
      <c r="G27" s="197"/>
      <c r="H27" s="197"/>
      <c r="I27" s="197"/>
      <c r="J27" s="179"/>
    </row>
    <row r="28" customFormat="false" ht="13.5" hidden="false" customHeight="false" outlineLevel="0" collapsed="false">
      <c r="A28" s="197"/>
      <c r="B28" s="195" t="s">
        <v>327</v>
      </c>
      <c r="C28" s="206" t="n">
        <v>80416.14751</v>
      </c>
      <c r="D28" s="206" t="n">
        <v>98253</v>
      </c>
      <c r="E28" s="197"/>
      <c r="F28" s="197"/>
      <c r="G28" s="197"/>
      <c r="H28" s="197"/>
      <c r="I28" s="197"/>
      <c r="J28" s="179"/>
    </row>
    <row r="29" customFormat="false" ht="12.75" hidden="false" customHeight="false" outlineLevel="0" collapsed="false">
      <c r="A29" s="179"/>
      <c r="B29" s="195"/>
      <c r="C29" s="200"/>
      <c r="D29" s="200"/>
      <c r="E29" s="179"/>
      <c r="F29" s="179"/>
      <c r="G29" s="179"/>
      <c r="H29" s="179"/>
      <c r="I29" s="179"/>
      <c r="J29" s="179"/>
    </row>
    <row r="30" customFormat="false" ht="12.75" hidden="false" customHeight="true" outlineLevel="0" collapsed="false">
      <c r="A30" s="207" t="s">
        <v>328</v>
      </c>
      <c r="B30" s="208" t="s">
        <v>329</v>
      </c>
      <c r="C30" s="208"/>
      <c r="D30" s="208"/>
      <c r="E30" s="208"/>
      <c r="F30" s="208"/>
      <c r="G30" s="208"/>
      <c r="H30" s="208"/>
      <c r="I30" s="208"/>
      <c r="J30" s="20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6:29Z</cp:lastPrinted>
  <dcterms:modified xsi:type="dcterms:W3CDTF">2017-10-26T14:23:18Z</dcterms:modified>
  <cp:revision>0</cp:revision>
  <dc:subject/>
  <dc:title>TFI-POD</dc:title>
</cp:coreProperties>
</file>