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eficijenti" sheetId="1" state="visible" r:id="rId2"/>
    <sheet name="Uspješno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KODEKS KORPORATIVNOG UPRAVLJANJA</t>
  </si>
  <si>
    <t xml:space="preserve">GODIŠNJI UPITNIK</t>
  </si>
  <si>
    <t xml:space="preserve">OSNOVNI PODACI O DRUŠTVU:</t>
  </si>
  <si>
    <t xml:space="preserve">Ericsson Nikola Tesla d.d.</t>
  </si>
  <si>
    <t xml:space="preserve">KONTAKT OSOBA I BROJ TELEFONA:</t>
  </si>
  <si>
    <t xml:space="preserve">Orhideja Gjenero 01 365 4431</t>
  </si>
  <si>
    <t xml:space="preserve">DATUM ISPUNJAVANJA UPITNIKA:</t>
  </si>
  <si>
    <t xml:space="preserve">26.04.2017.</t>
  </si>
  <si>
    <t xml:space="preserve">Sva pitanja sadržana u ovom upitniku odnos se na razdoblje od jedne poslovne godine na koje se odnose i godišnji financijski izvještaji.</t>
  </si>
  <si>
    <t xml:space="preserve">Za pitanja koja su sadržana u upitniku, potrebno je napisati obrazloženje, samo onda ako pitanje to izričito traži.</t>
  </si>
  <si>
    <t xml:space="preserve">Odgovori koji se nalaze u upitniku  vrednuju se po određenom postotku, koji je iskazan na početku svakog poglavlja.</t>
  </si>
  <si>
    <t xml:space="preserve">POSVEĆENOST PRINCIPIMA KRPORATIVNOG UPRAVLJANJA I DRUŠTVENA ODGOVORNOST</t>
  </si>
  <si>
    <t xml:space="preserve">Odgovori na ovaj set pitanja nose 20% cjelokupnog pokazatelja u odnosu na usklađenost društva sa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ili je usvojilo vlastitu politiku korporativnog upravljanja?</t>
  </si>
  <si>
    <t xml:space="preserve">DA</t>
  </si>
  <si>
    <t xml:space="preserve">Uz poštivanje odredbi nacionalnog kodeksa korporativnog upravljanja, Ericsson Nikola Tesla usvojio je i vlastita politiku/načela korporativnog upravljanja u travnju 2005. godine.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, urađeni na principu "primjeni ili objasni"?</t>
  </si>
  <si>
    <t xml:space="preserve">Prilikom odlučivanja uzima li društvo u obzir interese svih dioničara društva, sukladno načelima kodeksa korporativnog upravljanja?</t>
  </si>
  <si>
    <t xml:space="preserve">DIONIČARI I GLAVNA SKUPŠTINA</t>
  </si>
  <si>
    <t xml:space="preserve">Odgovori na ovaj set pitanja nose 30% cjelokupnog pokazatelja u odnosu na usklađenost društva sa kodeksom korporativnog upravljanja.</t>
  </si>
  <si>
    <t xml:space="preserve">Nalazi li se društvo u odnosu uzajamnog dioničarstva s drugim društvom ili društvima? (ako da, objasniti)</t>
  </si>
  <si>
    <t xml:space="preserve">NE</t>
  </si>
  <si>
    <t xml:space="preserve">Daje li svaka dionica društva pravo na jedan glas ? ( ako ne,objasniti) </t>
  </si>
  <si>
    <t xml:space="preserve">Postupa li društvo na jednak način i pod jednakim uvjetima prema svim dioničarima? (ako ne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 objasniti)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e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Je li datum isplate dividende ili predujma dividende najviše 30 dana nakon dana donošenja odluke? (ako ne, objasniti)</t>
  </si>
  <si>
    <t xml:space="preserve">Jesu li prilikom isplate dividende ili predujma dividende favorizirani pojedini dioničari? (ako da, objasniti) </t>
  </si>
  <si>
    <t xml:space="preserve">Je li dioničarima omogućeno sudjelovanje i glasovanje na glavnoj skupštini društva upotrebom sredstava suvremene komunikacijske tehnologije? (ako ne, objasniti)</t>
  </si>
  <si>
    <t xml:space="preserve">Dioničarima i njihovim opunomoćenicima koji su prisutni na Glavnoj skupštini je omogućeno  glasovanje upotrebnom sredstava moderne komunikacijske tehnologije.                                             Za sada nije moguće sudjelovati na Glavnoj skupštini upotrebnom sredstava moderne komunikacijske tehnologije.</t>
  </si>
  <si>
    <t xml:space="preserve">Jesu li postavljeni uvjeti za sudjelovanje na glavnoj skupštini i korištenje pravom glasa (bez obzira jesu li dopušteni sukladno zakonu ili statutu) kao npr. prijavljivanje sudjelovanja unaprijed, ovjeravanje punomoći i slično? (ako da, objasniti)</t>
  </si>
  <si>
    <t xml:space="preserve">Statutom je određeno da dioničari unaprijed prijave svoje sudjelovanje na Glavnoj skupštini, zbog kvalitetne i pravodobne pripreme Glavne skupštine.  Nema postavljenih dodatnih uvjeta. 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bilo tužbi usmjerenih na pobijanje odluka Glavne skupštine.</t>
  </si>
  <si>
    <t xml:space="preserve">UPRAVNA I NADZORNA TIJELA</t>
  </si>
  <si>
    <t xml:space="preserve">NAVEDITE IMENA UPRAVE I NJIHOVE FUNKCIJE:</t>
  </si>
  <si>
    <t xml:space="preserve">Gordana Kovačević, Direktorica Društva</t>
  </si>
  <si>
    <t xml:space="preserve">NAVEDITE IMENA NADZORNOG ODBORA I NJIHOVE FUNKCIJE: </t>
  </si>
  <si>
    <t xml:space="preserve">Roland Nordgren, predsjednik; Ignac Lovrek, zamjenik predsjednika; Vidar Mohammar, član; Dubravko Radošević,član; Zvonimir Jelić, član i predstavnik zaposlenika</t>
  </si>
  <si>
    <t xml:space="preserve">Odgovori na ovaj set pitanja nose 20 % cjelokunog pokazatelja u odnosu na usklađenost društva sa kodeksom korporativnog upravljanja.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Je li nadzorni odbor odnosno upravni odbor donio unutarnja pravila rada?  (ako ne, objasniti)</t>
  </si>
  <si>
    <t xml:space="preserve">Je li nadzorni odbor odnosno neizvršni direktori upravnog odbora društva sastavljen većinom od neovisnih članova?(ako ne, objasniti)</t>
  </si>
  <si>
    <t xml:space="preserve">Nadzorni odbor ima pet članova ; dva člana su predstavnici najvećeg dioničara, jedan član je predstavnik zaposlenika, a preostala dva člana su neovisna.</t>
  </si>
  <si>
    <t xml:space="preserve">Postoji li u društvu dugoročan plan sukcesije? (ako ne, objasniti).</t>
  </si>
  <si>
    <t xml:space="preserve">Je li nagrada ili naknada koju primaju članovi nadzornog odnosno upravnog odbora u cijelosti ili dijelom određena prema doprinosu uspješnosti društva? (ako ne, objasniti)</t>
  </si>
  <si>
    <t xml:space="preserve">Članovi Nadzornog odbora imaju pravo na mjesečnu naknadu u visini  pola prosječne mjesečne bruto plaće zaposlenika Društva.                                                         Predstavnici Ericssona odrekli su se naknade sukladno politici korporacije.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djedinog člana nadzornog odbora odnosno upravnog odbora društva, uključujući i strukuru naknade, javno objavljeni? (ako ne, objasniti)</t>
  </si>
  <si>
    <t xml:space="preserve">Podaci o naknadama članovima Nadzornog odbora i izvršnog poslovodstva Društva objavljeni su  u ukupnom iznosu u Godišnjem izvješću.  </t>
  </si>
  <si>
    <t xml:space="preserve">Izvješćuje li svaki član nadzornog odnosno upravnog odbora društvo o svim promjenama glede njegova stjecanja, otpuštanja ili mogućnosti ostvarivanja glasačkih prava nad dionicama društva i to najkasnije pet trgovinskih dana, poslije nastanka takve promjene? (ako ne, objasniti)</t>
  </si>
  <si>
    <t xml:space="preserve">Jesu li svi poslovi u kojima su sudjelovali članovi nadzornog odnosno upravnog odbora ili s njima povezane osobe i društvo ili s njim povezane osobe jasno navedeni u izvješćima društva? (ako ne objasniti) </t>
  </si>
  <si>
    <t xml:space="preserve">Nije bilo takvih poslova </t>
  </si>
  <si>
    <t xml:space="preserve">Postoje li ugovori ili sporazumi između člana nadzornog odnosno upravnog odbora društva? </t>
  </si>
  <si>
    <t xml:space="preserve">Jesu li prethodno odobreni od strane nadzornog odnora odnosno upravnog odbora? (ako ne, objasniti)</t>
  </si>
  <si>
    <t xml:space="preserve">Ne postoji takav ugovor ili sporazum</t>
  </si>
  <si>
    <t xml:space="preserve">Jesu li bitni elementi svih takvih ugovora ili sporazuma sadržani u godišnjem izvješću? (ako ne, objasniti)</t>
  </si>
  <si>
    <t xml:space="preserve">Je li nadzorni odnosno upravni odbor ustrojio komisiju za imenovanja?</t>
  </si>
  <si>
    <t xml:space="preserve">Je li nadzorni odnosno upravni odbor ustrojio komisiju za nagrađivanje?</t>
  </si>
  <si>
    <t xml:space="preserve">Je li nadzorni odnosno upravni odbor ustrojio komisiju za reviziju (revizorski odbor)? </t>
  </si>
  <si>
    <t xml:space="preserve">Je li većina članova komisije iz redova neovisnih članova nadzornog odbora? (ako ne, objasniti)</t>
  </si>
  <si>
    <t xml:space="preserve">Komisija ima dva člana; jedan je iz redova neovisnih članova Nadzornog odbora </t>
  </si>
  <si>
    <t xml:space="preserve">Je li komisija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Komisija za reviziju procjenila je sustav efikasnosti unutarnje revizije/ kontrole na temelju plana aktivnosti i preporučenih akcija tima za kvalitetu i operativnu izvrsnost/razvoj.</t>
  </si>
  <si>
    <t xml:space="preserve">Ako u društvu funkcija unutarnje revizije ne postoji, je li komisija izvršila procjenu potrebe za uspostavom takve funkcije? (ako ne, objasniti)</t>
  </si>
  <si>
    <t xml:space="preserve">Komisija je izvršila procjenu sustava unutarnje revizije / kontrole i zaključila da je isti zadovoljavajući.</t>
  </si>
  <si>
    <t xml:space="preserve">Je li komisija nadgledala neovisnost i objektivnost vanjskog revizora, osobito glede rotacije ovlaštenih revizora unutar revizorske kuće i naknada koje društvo plaća za usluge vanjske revizije? (ako ne, objasniti)</t>
  </si>
  <si>
    <t xml:space="preserve">Je li komisija pratila prirodu i količinu usluga koje nisu revizija, a društvo ih prima od revizorske kuće ili s njome povezanih osoba? (ako ne, objasniti)</t>
  </si>
  <si>
    <t xml:space="preserve">Je li komisija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Je li komisija razmotrila učinkovitost vanjske revizije i postupke višeg rukovodećeg kadra s obzirom na preporuke koje je iznio vanjski revizor? (ako ne, objasniti) </t>
  </si>
  <si>
    <t xml:space="preserve">Je li komisija za reviziju osigurala dostavu kvalitetnih informacija ovisnih i povezanih društava te trećih osoba (kao što su stručni savjetnici)? (ako ne, objasniti)</t>
  </si>
  <si>
    <t xml:space="preserve">Je li dokumentacija relevantna za rad nadzornog odbora odnosno upravnog odbora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, i procjenu postignutih u odnosu na zacrtane ciljeve društva?</t>
  </si>
  <si>
    <t xml:space="preserve">Je li društvo kao dio godišnjeg izvješća objavilo izjavu o politici nagrađivanja uprave, upravnog odbora i nadzornog odbora? (ako ne, objasniti)</t>
  </si>
  <si>
    <t xml:space="preserve">Nagrađivanje Uprave uređeno je pojedinačnim ugovorom o radu, kojeg s Upravom sklapa Nadzorni odbor, dok je naknada za rad Nadzornog odbora određena odlukom Skupštine</t>
  </si>
  <si>
    <t xml:space="preserve">Je li Izjava o politici nagrađivanja uprave ili izvršnih direktora stalno objavljena na vlastitim internetskim stranicama društva? (ako ne, objasniti)</t>
  </si>
  <si>
    <t xml:space="preserve">Vidi odgovor na pitanje 47.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Podaci su objavljeni u ukupnom iznosu za sve članove izvršnog poslovodstva</t>
  </si>
  <si>
    <t xml:space="preserve">Jesu li svi oblici nagrada članova uprave i nadzornog odbora, uključujući opcije i druge pogodnosti uprave, javno objavljeni po detaljnim pojedinim stavkama i osobama u godišnjem izviješću društva? (ako ne, objasniti)</t>
  </si>
  <si>
    <t xml:space="preserve">Podaci su objavljeni po pojedinim stavkama u ukupnom iznosu za sve članove izvršnog poslovodstva i Nadzornog odbora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Nije bilo takvih poslova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REVIZIJA I MEHANIZMI UNUTARNJE KONTROLE</t>
  </si>
  <si>
    <t xml:space="preserve">Odgovori na ovo područje nose 10% cjelokupnog pokazatelja u odnosu na usklađenost društva sa kodeksom korporativnog upravljanja.</t>
  </si>
  <si>
    <t xml:space="preserve">Ima li društvo vanjskog revizora?</t>
  </si>
  <si>
    <t xml:space="preserve">Je li je vanjski revizor društva vlasnički ili interesno povezan sa društvom?</t>
  </si>
  <si>
    <t xml:space="preserve">Je li vanjski revizor društva, pruža društvu, sam ili putem povezanih osoba, druge usluge?</t>
  </si>
  <si>
    <t xml:space="preserve">Je li društvo javno objavilo iznose naknada plaćenih vanjskim  revizorima za obavljenu reviziju i za druge pružene usluge? (ako ne, objasniti)</t>
  </si>
  <si>
    <t xml:space="preserve">Ima li društvo unutarnje revizore i ustrojen sustav unutarnje kontrole? (ako ne, objasniti)</t>
  </si>
  <si>
    <t xml:space="preserve">Unutarnju kontrolu procesa i aktivnosti provode odgovorne osobe odnosno članovi tima za kvalitetu i operativnu izvrsnost/ razvoj. Težište je na unapređenju integriranog sustava upravljanja, provedbi strategije, upravljanju poslovnim procesima, izvještavanju te upravljanju učinkom.</t>
  </si>
  <si>
    <t xml:space="preserve">TRANSPARENTNOST I JAVNOST POSLOVANJA</t>
  </si>
  <si>
    <t xml:space="preserve">Odgovori na ovo poglavlje nose 20% cjelokupnog pokazatelja u odnosu na usklađenost društva sa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 Slažu li se svi članovi uprave i nadzornog ili upravnog odbora da su navodi izneseni u odgovorima na ovaj upitnik po njihovom najboljem saznanju u cijelosti istiniti?</t>
  </si>
  <si>
    <t xml:space="preserve">Vrijednost ocjenjivanog područja </t>
  </si>
  <si>
    <t xml:space="preserve">UKUPNA VRIJEDNOST IZDAVA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2400</xdr:rowOff>
    </xdr:from>
    <xdr:to>
      <xdr:col>2</xdr:col>
      <xdr:colOff>1958760</xdr:colOff>
      <xdr:row>0</xdr:row>
      <xdr:rowOff>713520</xdr:rowOff>
    </xdr:to>
    <xdr:pic>
      <xdr:nvPicPr>
        <xdr:cNvPr id="0" name="Picture 30" descr="ZSE"/>
        <xdr:cNvPicPr/>
      </xdr:nvPicPr>
      <xdr:blipFill>
        <a:blip r:embed="rId1"/>
        <a:stretch/>
      </xdr:blipFill>
      <xdr:spPr>
        <a:xfrm>
          <a:off x="80640" y="122400"/>
          <a:ext cx="3024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8.7"/>
    <col collapsed="false" customWidth="true" hidden="false" outlineLevel="0" max="3" min="3" style="2" width="75.28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true" outlineLevel="0" max="6" min="6" style="0" width="10.99"/>
    <col collapsed="false" customWidth="true" hidden="false" outlineLevel="0" max="7" min="7" style="0" width="31.56"/>
    <col collapsed="false" customWidth="true" hidden="true" outlineLevel="0" max="8" min="8" style="0" width="12.7"/>
    <col collapsed="false" customWidth="true" hidden="true" outlineLevel="0" max="10" min="9" style="0" width="9.14"/>
    <col collapsed="false" customWidth="true" hidden="true" outlineLevel="0" max="11" min="11" style="0" width="11.7"/>
  </cols>
  <sheetData>
    <row r="1" s="10" customFormat="true" ht="70.5" hidden="false" customHeight="true" outlineLevel="0" collapsed="false">
      <c r="A1" s="3"/>
      <c r="B1" s="4"/>
      <c r="C1" s="5"/>
      <c r="D1" s="6"/>
      <c r="E1" s="7"/>
      <c r="F1" s="8"/>
      <c r="G1" s="9"/>
    </row>
    <row r="2" s="17" customFormat="true" ht="18" hidden="false" customHeight="true" outlineLevel="0" collapsed="false">
      <c r="A2" s="11" t="s">
        <v>0</v>
      </c>
      <c r="B2" s="12"/>
      <c r="C2" s="12"/>
      <c r="D2" s="13"/>
      <c r="E2" s="14"/>
      <c r="F2" s="15"/>
      <c r="G2" s="16"/>
    </row>
    <row r="3" s="17" customFormat="true" ht="16.5" hidden="false" customHeight="true" outlineLevel="0" collapsed="false">
      <c r="A3" s="18" t="s">
        <v>1</v>
      </c>
      <c r="B3" s="19"/>
      <c r="C3" s="5"/>
      <c r="D3" s="20"/>
      <c r="E3" s="7"/>
      <c r="F3" s="21"/>
      <c r="G3" s="9"/>
    </row>
    <row r="4" s="17" customFormat="true" ht="27.75" hidden="false" customHeight="true" outlineLevel="0" collapsed="false">
      <c r="A4" s="3"/>
      <c r="B4" s="22"/>
      <c r="C4" s="22"/>
      <c r="D4" s="23"/>
      <c r="E4" s="7"/>
      <c r="F4" s="7"/>
      <c r="G4" s="9"/>
    </row>
    <row r="5" customFormat="false" ht="15.75" hidden="false" customHeight="false" outlineLevel="0" collapsed="false">
      <c r="A5" s="24" t="s">
        <v>2</v>
      </c>
      <c r="B5" s="25"/>
      <c r="C5" s="26"/>
      <c r="D5" s="27"/>
      <c r="E5" s="28"/>
      <c r="F5" s="28"/>
      <c r="G5" s="29" t="s">
        <v>3</v>
      </c>
    </row>
    <row r="6" customFormat="false" ht="15.75" hidden="false" customHeight="false" outlineLevel="0" collapsed="false">
      <c r="A6" s="24" t="s">
        <v>4</v>
      </c>
      <c r="B6" s="25"/>
      <c r="C6" s="26"/>
      <c r="D6" s="27"/>
      <c r="E6" s="28"/>
      <c r="F6" s="28"/>
      <c r="G6" s="29" t="s">
        <v>5</v>
      </c>
    </row>
    <row r="7" customFormat="false" ht="15" hidden="false" customHeight="false" outlineLevel="0" collapsed="false">
      <c r="A7" s="24" t="s">
        <v>6</v>
      </c>
      <c r="B7" s="25"/>
      <c r="C7" s="26"/>
      <c r="D7" s="27"/>
      <c r="E7" s="28"/>
      <c r="F7" s="28"/>
      <c r="G7" s="29" t="s">
        <v>7</v>
      </c>
    </row>
    <row r="8" customFormat="false" ht="15" hidden="false" customHeight="false" outlineLevel="0" collapsed="false">
      <c r="A8" s="30" t="s">
        <v>8</v>
      </c>
      <c r="B8" s="31"/>
      <c r="C8" s="32"/>
      <c r="D8" s="28"/>
      <c r="E8" s="28"/>
      <c r="F8" s="28"/>
      <c r="G8" s="27"/>
    </row>
    <row r="9" customFormat="false" ht="15" hidden="false" customHeight="false" outlineLevel="0" collapsed="false">
      <c r="A9" s="30" t="s">
        <v>9</v>
      </c>
      <c r="B9" s="31"/>
      <c r="C9" s="32"/>
      <c r="D9" s="28"/>
      <c r="E9" s="28"/>
      <c r="F9" s="28"/>
      <c r="G9" s="27"/>
    </row>
    <row r="10" customFormat="false" ht="15" hidden="false" customHeight="false" outlineLevel="0" collapsed="false">
      <c r="A10" s="30" t="s">
        <v>10</v>
      </c>
      <c r="B10" s="31"/>
      <c r="C10" s="32"/>
      <c r="D10" s="28"/>
      <c r="E10" s="28"/>
      <c r="F10" s="28"/>
      <c r="G10" s="27"/>
    </row>
    <row r="11" customFormat="false" ht="15" hidden="false" customHeight="false" outlineLevel="0" collapsed="false">
      <c r="A11" s="30"/>
      <c r="B11" s="31"/>
      <c r="C11" s="32"/>
      <c r="D11" s="28"/>
      <c r="E11" s="28"/>
      <c r="F11" s="28"/>
      <c r="G11" s="28"/>
    </row>
    <row r="12" customFormat="false" ht="15" hidden="false" customHeight="false" outlineLevel="0" collapsed="false">
      <c r="A12" s="33" t="s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false" outlineLevel="0" collapsed="false">
      <c r="A13" s="30" t="s">
        <v>12</v>
      </c>
      <c r="B13" s="34"/>
      <c r="C13" s="35"/>
      <c r="D13" s="30"/>
      <c r="E13" s="30"/>
      <c r="F13" s="28"/>
      <c r="G13" s="28"/>
      <c r="H13" s="28"/>
      <c r="I13" s="28"/>
      <c r="J13" s="28"/>
    </row>
    <row r="14" s="39" customFormat="true" ht="30" hidden="false" customHeight="false" outlineLevel="0" collapsed="false">
      <c r="A14" s="36"/>
      <c r="B14" s="36" t="s">
        <v>13</v>
      </c>
      <c r="C14" s="37" t="s">
        <v>14</v>
      </c>
      <c r="D14" s="36" t="s">
        <v>15</v>
      </c>
      <c r="E14" s="36" t="s">
        <v>16</v>
      </c>
      <c r="F14" s="36" t="s">
        <v>17</v>
      </c>
      <c r="G14" s="36" t="s">
        <v>18</v>
      </c>
      <c r="H14" s="38"/>
      <c r="I14" s="38"/>
      <c r="J14" s="38"/>
      <c r="K14" s="36" t="s">
        <v>19</v>
      </c>
    </row>
    <row r="15" customFormat="false" ht="90" hidden="false" customHeight="false" outlineLevel="0" collapsed="false">
      <c r="A15" s="40"/>
      <c r="B15" s="41" t="n">
        <v>1</v>
      </c>
      <c r="C15" s="42" t="s">
        <v>20</v>
      </c>
      <c r="D15" s="43" t="s">
        <v>21</v>
      </c>
      <c r="E15" s="44" t="n">
        <v>0.25</v>
      </c>
      <c r="F15" s="44" t="n">
        <f aca="false">IF(D15="DA",E15,0)</f>
        <v>0.25</v>
      </c>
      <c r="G15" s="45" t="s">
        <v>22</v>
      </c>
      <c r="H15" s="31"/>
      <c r="I15" s="31"/>
      <c r="J15" s="31"/>
      <c r="K15" s="46" t="n">
        <f aca="false">SUM(F15:F18)*0.2</f>
        <v>0.2</v>
      </c>
    </row>
    <row r="16" customFormat="false" ht="30" hidden="false" customHeight="false" outlineLevel="0" collapsed="false">
      <c r="A16" s="47"/>
      <c r="B16" s="41" t="n">
        <v>2</v>
      </c>
      <c r="C16" s="42" t="s">
        <v>23</v>
      </c>
      <c r="D16" s="43" t="s">
        <v>21</v>
      </c>
      <c r="E16" s="44" t="n">
        <v>0.25</v>
      </c>
      <c r="F16" s="44" t="n">
        <f aca="false">IF(D16="DA",E16,0)</f>
        <v>0.25</v>
      </c>
      <c r="G16" s="45"/>
      <c r="H16" s="31"/>
      <c r="I16" s="31"/>
      <c r="J16" s="31"/>
      <c r="K16" s="46"/>
    </row>
    <row r="17" customFormat="false" ht="30" hidden="false" customHeight="false" outlineLevel="0" collapsed="false">
      <c r="A17" s="47"/>
      <c r="B17" s="41" t="n">
        <v>3</v>
      </c>
      <c r="C17" s="42" t="s">
        <v>24</v>
      </c>
      <c r="D17" s="43" t="s">
        <v>21</v>
      </c>
      <c r="E17" s="44" t="n">
        <v>0.25</v>
      </c>
      <c r="F17" s="44" t="n">
        <f aca="false">IF(D17="DA",E17,0)</f>
        <v>0.25</v>
      </c>
      <c r="G17" s="45"/>
      <c r="H17" s="31"/>
      <c r="I17" s="31"/>
      <c r="J17" s="31"/>
      <c r="K17" s="46"/>
    </row>
    <row r="18" customFormat="false" ht="30" hidden="false" customHeight="false" outlineLevel="0" collapsed="false">
      <c r="A18" s="40"/>
      <c r="B18" s="41" t="n">
        <v>4</v>
      </c>
      <c r="C18" s="42" t="s">
        <v>25</v>
      </c>
      <c r="D18" s="43" t="s">
        <v>21</v>
      </c>
      <c r="E18" s="44" t="n">
        <v>0.25</v>
      </c>
      <c r="F18" s="44" t="n">
        <f aca="false">IF(D18="DA",E18,0)</f>
        <v>0.25</v>
      </c>
      <c r="G18" s="45"/>
      <c r="H18" s="1"/>
      <c r="I18" s="1"/>
      <c r="J18" s="1"/>
      <c r="K18" s="46"/>
    </row>
    <row r="19" customFormat="false" ht="23.25" hidden="false" customHeight="false" outlineLevel="0" collapsed="false">
      <c r="A19" s="48"/>
      <c r="B19" s="49"/>
      <c r="C19" s="26"/>
      <c r="D19" s="25"/>
      <c r="E19" s="50" t="n">
        <f aca="false">SUM(E15:E18)</f>
        <v>1</v>
      </c>
      <c r="F19" s="50"/>
      <c r="G19" s="51"/>
      <c r="H19" s="1"/>
      <c r="I19" s="1"/>
      <c r="J19" s="1"/>
      <c r="K19" s="52"/>
    </row>
    <row r="20" customFormat="false" ht="15" hidden="false" customHeight="false" outlineLevel="0" collapsed="false">
      <c r="A20" s="28"/>
      <c r="B20" s="34"/>
      <c r="C20" s="32"/>
      <c r="D20" s="28"/>
      <c r="E20" s="28"/>
      <c r="F20" s="28"/>
      <c r="G20" s="28"/>
    </row>
    <row r="21" customFormat="false" ht="15" hidden="false" customHeight="fals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57" customFormat="true" ht="15" hidden="false" customHeight="false" outlineLevel="0" collapsed="false">
      <c r="A22" s="53" t="s">
        <v>27</v>
      </c>
      <c r="B22" s="54"/>
      <c r="C22" s="55"/>
      <c r="D22" s="56"/>
      <c r="E22" s="56"/>
      <c r="F22" s="56"/>
      <c r="G22" s="56"/>
    </row>
    <row r="23" s="1" customFormat="true" ht="30" hidden="false" customHeight="false" outlineLevel="0" collapsed="false">
      <c r="A23" s="41"/>
      <c r="B23" s="36" t="s">
        <v>13</v>
      </c>
      <c r="C23" s="36" t="s">
        <v>14</v>
      </c>
      <c r="D23" s="36" t="s">
        <v>15</v>
      </c>
      <c r="E23" s="36" t="s">
        <v>16</v>
      </c>
      <c r="F23" s="36" t="s">
        <v>17</v>
      </c>
      <c r="G23" s="41" t="s">
        <v>18</v>
      </c>
      <c r="H23" s="58" t="s">
        <v>18</v>
      </c>
      <c r="I23" s="58" t="s">
        <v>18</v>
      </c>
      <c r="J23" s="58" t="s">
        <v>18</v>
      </c>
      <c r="K23" s="36" t="s">
        <v>19</v>
      </c>
    </row>
    <row r="24" s="57" customFormat="true" ht="30" hidden="false" customHeight="false" outlineLevel="0" collapsed="false">
      <c r="A24" s="59"/>
      <c r="B24" s="60" t="n">
        <v>5</v>
      </c>
      <c r="C24" s="61" t="s">
        <v>28</v>
      </c>
      <c r="D24" s="43" t="s">
        <v>29</v>
      </c>
      <c r="E24" s="62" t="n">
        <v>0.05</v>
      </c>
      <c r="F24" s="63" t="n">
        <f aca="false">IF(D24="NE",E24,0)</f>
        <v>0.05</v>
      </c>
      <c r="G24" s="45"/>
      <c r="H24" s="64"/>
      <c r="I24" s="64"/>
      <c r="J24" s="64"/>
      <c r="K24" s="46" t="n">
        <f aca="false">SUM(F24:F37)*0.3</f>
        <v>0.279</v>
      </c>
    </row>
    <row r="25" customFormat="false" ht="15" hidden="false" customHeight="false" outlineLevel="0" collapsed="false">
      <c r="A25" s="65"/>
      <c r="B25" s="66" t="n">
        <v>6</v>
      </c>
      <c r="C25" s="67" t="s">
        <v>30</v>
      </c>
      <c r="D25" s="43" t="s">
        <v>21</v>
      </c>
      <c r="E25" s="44" t="n">
        <v>0.1</v>
      </c>
      <c r="F25" s="68" t="n">
        <f aca="false">IF(D25="DA",E25,0)</f>
        <v>0.1</v>
      </c>
      <c r="G25" s="45"/>
      <c r="H25" s="47"/>
      <c r="I25" s="47"/>
      <c r="J25" s="47"/>
      <c r="K25" s="46"/>
    </row>
    <row r="26" customFormat="false" ht="30" hidden="false" customHeight="false" outlineLevel="0" collapsed="false">
      <c r="A26" s="65"/>
      <c r="B26" s="66" t="n">
        <v>7</v>
      </c>
      <c r="C26" s="69" t="s">
        <v>31</v>
      </c>
      <c r="D26" s="43" t="s">
        <v>21</v>
      </c>
      <c r="E26" s="44" t="n">
        <v>0.07</v>
      </c>
      <c r="F26" s="68" t="n">
        <f aca="false">IF(D26="DA",E26,0)</f>
        <v>0.07</v>
      </c>
      <c r="G26" s="45"/>
      <c r="H26" s="47"/>
      <c r="I26" s="47"/>
      <c r="J26" s="47"/>
      <c r="K26" s="46"/>
    </row>
    <row r="27" customFormat="false" ht="30" hidden="false" customHeight="false" outlineLevel="0" collapsed="false">
      <c r="A27" s="65"/>
      <c r="B27" s="66" t="n">
        <v>8</v>
      </c>
      <c r="C27" s="69" t="s">
        <v>32</v>
      </c>
      <c r="D27" s="43" t="s">
        <v>21</v>
      </c>
      <c r="E27" s="44" t="n">
        <v>0.07</v>
      </c>
      <c r="F27" s="68" t="n">
        <f aca="false">IF(D27="DA",E27,0)</f>
        <v>0.07</v>
      </c>
      <c r="G27" s="45"/>
      <c r="H27" s="47"/>
      <c r="I27" s="47"/>
      <c r="J27" s="47"/>
      <c r="K27" s="46"/>
    </row>
    <row r="28" customFormat="false" ht="45" hidden="false" customHeight="false" outlineLevel="0" collapsed="false">
      <c r="A28" s="65"/>
      <c r="B28" s="66" t="n">
        <v>9</v>
      </c>
      <c r="C28" s="69" t="s">
        <v>33</v>
      </c>
      <c r="D28" s="43" t="s">
        <v>21</v>
      </c>
      <c r="E28" s="44" t="n">
        <v>0.05</v>
      </c>
      <c r="F28" s="68" t="n">
        <f aca="false">IF(D28="DA",E28,0)</f>
        <v>0.05</v>
      </c>
      <c r="G28" s="45"/>
      <c r="H28" s="47"/>
      <c r="I28" s="47"/>
      <c r="J28" s="47"/>
      <c r="K28" s="46"/>
    </row>
    <row r="29" customFormat="false" ht="75" hidden="false" customHeight="false" outlineLevel="0" collapsed="false">
      <c r="A29" s="70"/>
      <c r="B29" s="41" t="n">
        <v>10</v>
      </c>
      <c r="C29" s="42" t="s">
        <v>34</v>
      </c>
      <c r="D29" s="43" t="s">
        <v>21</v>
      </c>
      <c r="E29" s="44" t="n">
        <v>0.1</v>
      </c>
      <c r="F29" s="68" t="n">
        <f aca="false">IF(D29="DA",E29,0)</f>
        <v>0.1</v>
      </c>
      <c r="G29" s="45"/>
      <c r="H29" s="47"/>
      <c r="I29" s="47"/>
      <c r="J29" s="47"/>
      <c r="K29" s="46"/>
    </row>
    <row r="30" customFormat="false" ht="60" hidden="false" customHeight="false" outlineLevel="0" collapsed="false">
      <c r="A30" s="70"/>
      <c r="B30" s="41" t="n">
        <v>11</v>
      </c>
      <c r="C30" s="42" t="s">
        <v>35</v>
      </c>
      <c r="D30" s="43" t="s">
        <v>21</v>
      </c>
      <c r="E30" s="44" t="n">
        <v>0.1</v>
      </c>
      <c r="F30" s="68" t="n">
        <f aca="false">IF(D30="DA",E30,0)</f>
        <v>0.1</v>
      </c>
      <c r="G30" s="45"/>
      <c r="H30" s="47"/>
      <c r="I30" s="47"/>
      <c r="J30" s="47"/>
      <c r="K30" s="46"/>
    </row>
    <row r="31" customFormat="false" ht="45" hidden="false" customHeight="false" outlineLevel="0" collapsed="false">
      <c r="A31" s="70"/>
      <c r="B31" s="41" t="n">
        <v>12</v>
      </c>
      <c r="C31" s="71" t="s">
        <v>36</v>
      </c>
      <c r="D31" s="43" t="s">
        <v>21</v>
      </c>
      <c r="E31" s="44" t="n">
        <v>0.07</v>
      </c>
      <c r="F31" s="68" t="n">
        <f aca="false">IF(D31="DA",E31,0)</f>
        <v>0.07</v>
      </c>
      <c r="G31" s="45"/>
      <c r="H31" s="47"/>
      <c r="I31" s="47"/>
      <c r="J31" s="47"/>
      <c r="K31" s="46"/>
    </row>
    <row r="32" customFormat="false" ht="30" hidden="false" customHeight="false" outlineLevel="0" collapsed="false">
      <c r="A32" s="70"/>
      <c r="B32" s="41" t="n">
        <v>13</v>
      </c>
      <c r="C32" s="71" t="s">
        <v>37</v>
      </c>
      <c r="D32" s="43" t="s">
        <v>21</v>
      </c>
      <c r="E32" s="44" t="n">
        <v>0.05</v>
      </c>
      <c r="F32" s="68" t="n">
        <f aca="false">IF(D32="DA",E32,0)</f>
        <v>0.05</v>
      </c>
      <c r="G32" s="45"/>
      <c r="H32" s="47"/>
      <c r="I32" s="47"/>
      <c r="J32" s="47"/>
      <c r="K32" s="46"/>
    </row>
    <row r="33" customFormat="false" ht="30" hidden="false" customHeight="false" outlineLevel="0" collapsed="false">
      <c r="A33" s="70"/>
      <c r="B33" s="41" t="n">
        <v>14</v>
      </c>
      <c r="C33" s="71" t="s">
        <v>38</v>
      </c>
      <c r="D33" s="43" t="s">
        <v>29</v>
      </c>
      <c r="E33" s="44" t="n">
        <v>0.1</v>
      </c>
      <c r="F33" s="68" t="n">
        <f aca="false">IF(D33="NE",E33,0)</f>
        <v>0.1</v>
      </c>
      <c r="G33" s="45"/>
      <c r="H33" s="47"/>
      <c r="I33" s="47"/>
      <c r="J33" s="47"/>
      <c r="K33" s="46"/>
    </row>
    <row r="34" customFormat="false" ht="150" hidden="false" customHeight="false" outlineLevel="0" collapsed="false">
      <c r="A34" s="70"/>
      <c r="B34" s="41" t="n">
        <v>15</v>
      </c>
      <c r="C34" s="71" t="s">
        <v>39</v>
      </c>
      <c r="D34" s="43"/>
      <c r="E34" s="44" t="n">
        <v>0.02</v>
      </c>
      <c r="F34" s="68" t="n">
        <f aca="false">IF(D34="DA",E34,0)</f>
        <v>0</v>
      </c>
      <c r="G34" s="45" t="s">
        <v>40</v>
      </c>
      <c r="H34" s="47"/>
      <c r="I34" s="47"/>
      <c r="J34" s="47"/>
      <c r="K34" s="46"/>
    </row>
    <row r="35" customFormat="false" ht="90" hidden="false" customHeight="false" outlineLevel="0" collapsed="false">
      <c r="A35" s="70"/>
      <c r="B35" s="41" t="n">
        <v>16</v>
      </c>
      <c r="C35" s="71" t="s">
        <v>41</v>
      </c>
      <c r="D35" s="43" t="s">
        <v>21</v>
      </c>
      <c r="E35" s="44" t="n">
        <v>0.07</v>
      </c>
      <c r="F35" s="68" t="n">
        <f aca="false">IF(D35="DA",E35,0)</f>
        <v>0.07</v>
      </c>
      <c r="G35" s="45" t="s">
        <v>42</v>
      </c>
      <c r="H35" s="47"/>
      <c r="I35" s="47"/>
      <c r="J35" s="47"/>
      <c r="K35" s="46"/>
    </row>
    <row r="36" customFormat="false" ht="15" hidden="false" customHeight="false" outlineLevel="0" collapsed="false">
      <c r="A36" s="70"/>
      <c r="B36" s="41" t="n">
        <v>17</v>
      </c>
      <c r="C36" s="71" t="s">
        <v>43</v>
      </c>
      <c r="D36" s="43" t="s">
        <v>21</v>
      </c>
      <c r="E36" s="44" t="n">
        <v>0.1</v>
      </c>
      <c r="F36" s="68" t="n">
        <f aca="false">IF(D36="DA",E36,0)</f>
        <v>0.1</v>
      </c>
      <c r="G36" s="45"/>
      <c r="H36" s="40"/>
      <c r="I36" s="40"/>
      <c r="J36" s="40"/>
      <c r="K36" s="46"/>
    </row>
    <row r="37" customFormat="false" ht="45" hidden="false" customHeight="false" outlineLevel="0" collapsed="false">
      <c r="A37" s="70"/>
      <c r="B37" s="41" t="n">
        <v>18</v>
      </c>
      <c r="C37" s="71" t="s">
        <v>44</v>
      </c>
      <c r="D37" s="43" t="s">
        <v>29</v>
      </c>
      <c r="E37" s="44" t="n">
        <v>0.05</v>
      </c>
      <c r="F37" s="68" t="n">
        <f aca="false">IF(D37="DA",E37,0)</f>
        <v>0</v>
      </c>
      <c r="G37" s="45" t="s">
        <v>45</v>
      </c>
      <c r="H37" s="40"/>
      <c r="I37" s="40"/>
      <c r="J37" s="40"/>
      <c r="K37" s="46"/>
    </row>
    <row r="38" customFormat="false" ht="23.25" hidden="false" customHeight="false" outlineLevel="0" collapsed="false">
      <c r="A38" s="72"/>
      <c r="B38" s="49"/>
      <c r="C38" s="26"/>
      <c r="D38" s="25"/>
      <c r="E38" s="73" t="n">
        <f aca="false">SUM(E24:E37)</f>
        <v>1</v>
      </c>
      <c r="F38" s="73"/>
      <c r="G38" s="48"/>
      <c r="H38" s="48"/>
      <c r="I38" s="48"/>
      <c r="J38" s="48"/>
      <c r="K38" s="74"/>
    </row>
    <row r="39" customFormat="false" ht="15" hidden="false" customHeight="false" outlineLevel="0" collapsed="false">
      <c r="A39" s="72"/>
      <c r="B39" s="49"/>
      <c r="C39" s="26"/>
      <c r="D39" s="27"/>
      <c r="E39" s="27"/>
      <c r="F39" s="27"/>
      <c r="G39" s="48"/>
      <c r="H39" s="48"/>
      <c r="I39" s="48"/>
      <c r="J39" s="48"/>
    </row>
    <row r="40" customFormat="false" ht="15.75" hidden="false" customHeight="false" outlineLevel="0" collapsed="false">
      <c r="A40" s="33" t="s">
        <v>46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30" hidden="false" customHeight="false" outlineLevel="0" collapsed="false">
      <c r="A41" s="76" t="s">
        <v>47</v>
      </c>
      <c r="B41" s="34"/>
      <c r="C41" s="32"/>
      <c r="D41" s="27"/>
      <c r="E41" s="27"/>
      <c r="F41" s="27"/>
      <c r="G41" s="29" t="s">
        <v>48</v>
      </c>
      <c r="H41" s="48"/>
      <c r="I41" s="48"/>
      <c r="J41" s="48"/>
    </row>
    <row r="42" customFormat="false" ht="15.75" hidden="false" customHeight="false" outlineLevel="0" collapsed="false">
      <c r="A42" s="76"/>
      <c r="B42" s="34"/>
      <c r="C42" s="32"/>
      <c r="D42" s="27"/>
      <c r="E42" s="27"/>
      <c r="F42" s="27"/>
      <c r="G42" s="48"/>
      <c r="H42" s="48"/>
      <c r="I42" s="48"/>
      <c r="J42" s="48"/>
    </row>
    <row r="43" customFormat="false" ht="90" hidden="false" customHeight="false" outlineLevel="0" collapsed="false">
      <c r="A43" s="76" t="s">
        <v>49</v>
      </c>
      <c r="B43" s="34"/>
      <c r="C43" s="32"/>
      <c r="D43" s="27"/>
      <c r="E43" s="27"/>
      <c r="F43" s="27"/>
      <c r="G43" s="29" t="s">
        <v>50</v>
      </c>
      <c r="H43" s="48"/>
      <c r="I43" s="48"/>
      <c r="J43" s="48"/>
    </row>
    <row r="44" customFormat="false" ht="15" hidden="false" customHeight="false" outlineLevel="0" collapsed="false">
      <c r="A44" s="76"/>
      <c r="B44" s="34"/>
      <c r="C44" s="32"/>
      <c r="D44" s="27"/>
      <c r="E44" s="27"/>
      <c r="F44" s="27"/>
      <c r="G44" s="48"/>
      <c r="H44" s="48"/>
      <c r="I44" s="48"/>
      <c r="J44" s="48"/>
    </row>
    <row r="45" customFormat="false" ht="15" hidden="false" customHeight="false" outlineLevel="0" collapsed="false">
      <c r="A45" s="76" t="s">
        <v>51</v>
      </c>
      <c r="B45" s="34"/>
      <c r="C45" s="32"/>
      <c r="D45" s="28"/>
      <c r="E45" s="28"/>
      <c r="F45" s="28"/>
      <c r="G45" s="28"/>
    </row>
    <row r="46" s="1" customFormat="true" ht="30" hidden="false" customHeight="false" outlineLevel="0" collapsed="false">
      <c r="A46" s="41"/>
      <c r="B46" s="36" t="s">
        <v>13</v>
      </c>
      <c r="C46" s="36" t="s">
        <v>14</v>
      </c>
      <c r="D46" s="36" t="s">
        <v>15</v>
      </c>
      <c r="E46" s="36" t="s">
        <v>16</v>
      </c>
      <c r="F46" s="36" t="s">
        <v>17</v>
      </c>
      <c r="G46" s="36" t="s">
        <v>18</v>
      </c>
      <c r="H46" s="38"/>
      <c r="I46" s="38"/>
      <c r="J46" s="38"/>
      <c r="K46" s="36" t="s">
        <v>19</v>
      </c>
    </row>
    <row r="47" customFormat="false" ht="45" hidden="false" customHeight="false" outlineLevel="0" collapsed="false">
      <c r="A47" s="77"/>
      <c r="B47" s="41" t="n">
        <v>19</v>
      </c>
      <c r="C47" s="71" t="s">
        <v>52</v>
      </c>
      <c r="D47" s="43" t="s">
        <v>21</v>
      </c>
      <c r="E47" s="44" t="n">
        <v>0.03</v>
      </c>
      <c r="F47" s="44" t="n">
        <f aca="false">IF(D47="DA",E47,0)</f>
        <v>0.03</v>
      </c>
      <c r="G47" s="45"/>
      <c r="H47" s="31"/>
      <c r="I47" s="31"/>
      <c r="J47" s="31"/>
      <c r="K47" s="46" t="n">
        <f aca="false">SUM(F47:F80)*0.2</f>
        <v>0.112</v>
      </c>
    </row>
    <row r="48" customFormat="false" ht="30" hidden="false" customHeight="false" outlineLevel="0" collapsed="false">
      <c r="A48" s="70"/>
      <c r="B48" s="41" t="n">
        <v>20</v>
      </c>
      <c r="C48" s="71" t="s">
        <v>53</v>
      </c>
      <c r="D48" s="43" t="s">
        <v>21</v>
      </c>
      <c r="E48" s="44" t="n">
        <v>0.03</v>
      </c>
      <c r="F48" s="44" t="n">
        <f aca="false">IF(D48="DA",E48,0)</f>
        <v>0.03</v>
      </c>
      <c r="G48" s="45"/>
      <c r="H48" s="31"/>
      <c r="I48" s="31"/>
      <c r="J48" s="31"/>
      <c r="K48" s="46"/>
    </row>
    <row r="49" customFormat="false" ht="75" hidden="false" customHeight="false" outlineLevel="0" collapsed="false">
      <c r="A49" s="65"/>
      <c r="B49" s="66" t="n">
        <v>21</v>
      </c>
      <c r="C49" s="67" t="s">
        <v>54</v>
      </c>
      <c r="D49" s="43" t="s">
        <v>29</v>
      </c>
      <c r="E49" s="44" t="n">
        <v>0.03</v>
      </c>
      <c r="F49" s="44" t="n">
        <f aca="false">IF(D49="DA",E49,0)</f>
        <v>0</v>
      </c>
      <c r="G49" s="45" t="s">
        <v>55</v>
      </c>
      <c r="H49" s="31"/>
      <c r="I49" s="31"/>
      <c r="J49" s="31"/>
      <c r="K49" s="46"/>
    </row>
    <row r="50" customFormat="false" ht="15" hidden="false" customHeight="false" outlineLevel="0" collapsed="false">
      <c r="A50" s="65"/>
      <c r="B50" s="66" t="n">
        <v>22</v>
      </c>
      <c r="C50" s="69" t="s">
        <v>56</v>
      </c>
      <c r="D50" s="43" t="s">
        <v>21</v>
      </c>
      <c r="E50" s="44" t="n">
        <v>0.03</v>
      </c>
      <c r="F50" s="44" t="n">
        <f aca="false">IF(D50="DA",E50,0)</f>
        <v>0.03</v>
      </c>
      <c r="G50" s="45"/>
      <c r="H50" s="1"/>
      <c r="I50" s="1"/>
      <c r="J50" s="1"/>
      <c r="K50" s="46"/>
    </row>
    <row r="51" customFormat="false" ht="105" hidden="false" customHeight="false" outlineLevel="0" collapsed="false">
      <c r="A51" s="65"/>
      <c r="B51" s="66" t="n">
        <v>23</v>
      </c>
      <c r="C51" s="69" t="s">
        <v>57</v>
      </c>
      <c r="D51" s="43" t="s">
        <v>29</v>
      </c>
      <c r="E51" s="44" t="n">
        <v>0.03</v>
      </c>
      <c r="F51" s="44" t="n">
        <f aca="false">IF(D51="DA",E51,0)</f>
        <v>0</v>
      </c>
      <c r="G51" s="45" t="s">
        <v>58</v>
      </c>
      <c r="H51" s="47"/>
      <c r="I51" s="47"/>
      <c r="J51" s="78"/>
      <c r="K51" s="46"/>
    </row>
    <row r="52" customFormat="false" ht="30" hidden="false" customHeight="false" outlineLevel="0" collapsed="false">
      <c r="A52" s="65"/>
      <c r="B52" s="66" t="n">
        <v>24</v>
      </c>
      <c r="C52" s="69" t="s">
        <v>59</v>
      </c>
      <c r="D52" s="43" t="s">
        <v>21</v>
      </c>
      <c r="E52" s="44" t="n">
        <v>0.03</v>
      </c>
      <c r="F52" s="44" t="n">
        <f aca="false">IF(D52="DA",E52,0)</f>
        <v>0.03</v>
      </c>
      <c r="G52" s="45"/>
      <c r="H52" s="47"/>
      <c r="I52" s="47"/>
      <c r="J52" s="78"/>
      <c r="K52" s="46"/>
    </row>
    <row r="53" customFormat="false" ht="75" hidden="false" customHeight="false" outlineLevel="0" collapsed="false">
      <c r="A53" s="70"/>
      <c r="B53" s="41" t="n">
        <v>25</v>
      </c>
      <c r="C53" s="42" t="s">
        <v>60</v>
      </c>
      <c r="D53" s="43" t="s">
        <v>29</v>
      </c>
      <c r="E53" s="44" t="n">
        <v>0.03</v>
      </c>
      <c r="F53" s="44" t="n">
        <f aca="false">IF(D53="DA",E53,0)</f>
        <v>0</v>
      </c>
      <c r="G53" s="45" t="s">
        <v>61</v>
      </c>
      <c r="H53" s="47"/>
      <c r="I53" s="47"/>
      <c r="J53" s="78"/>
      <c r="K53" s="46"/>
    </row>
    <row r="54" customFormat="false" ht="60" hidden="false" customHeight="false" outlineLevel="0" collapsed="false">
      <c r="A54" s="70"/>
      <c r="B54" s="41" t="n">
        <v>26</v>
      </c>
      <c r="C54" s="42" t="s">
        <v>62</v>
      </c>
      <c r="D54" s="43" t="s">
        <v>21</v>
      </c>
      <c r="E54" s="44" t="n">
        <v>0.03</v>
      </c>
      <c r="F54" s="44" t="n">
        <f aca="false">IF(D54="DA",E54,0)</f>
        <v>0.03</v>
      </c>
      <c r="G54" s="45"/>
      <c r="H54" s="40"/>
      <c r="I54" s="40"/>
      <c r="J54" s="79"/>
      <c r="K54" s="46"/>
    </row>
    <row r="55" customFormat="false" ht="45" hidden="false" customHeight="false" outlineLevel="0" collapsed="false">
      <c r="A55" s="70"/>
      <c r="B55" s="41" t="n">
        <v>27</v>
      </c>
      <c r="C55" s="42" t="s">
        <v>63</v>
      </c>
      <c r="D55" s="43" t="s">
        <v>29</v>
      </c>
      <c r="E55" s="44" t="n">
        <v>0.03</v>
      </c>
      <c r="F55" s="44" t="n">
        <f aca="false">IF(D55="DA",E55,0)</f>
        <v>0</v>
      </c>
      <c r="G55" s="45" t="s">
        <v>64</v>
      </c>
      <c r="H55" s="40"/>
      <c r="I55" s="40"/>
      <c r="J55" s="79"/>
      <c r="K55" s="46"/>
    </row>
    <row r="56" customFormat="false" ht="30" hidden="false" customHeight="false" outlineLevel="0" collapsed="false">
      <c r="A56" s="70"/>
      <c r="B56" s="41" t="n">
        <v>28</v>
      </c>
      <c r="C56" s="42" t="s">
        <v>65</v>
      </c>
      <c r="D56" s="43" t="s">
        <v>29</v>
      </c>
      <c r="E56" s="44" t="n">
        <v>0.03</v>
      </c>
      <c r="F56" s="44" t="n">
        <f aca="false">IF(D56="DA",E56,0)</f>
        <v>0</v>
      </c>
      <c r="G56" s="45"/>
      <c r="H56" s="40"/>
      <c r="I56" s="40"/>
      <c r="J56" s="79"/>
      <c r="K56" s="46"/>
    </row>
    <row r="57" customFormat="false" ht="30" hidden="false" customHeight="false" outlineLevel="0" collapsed="false">
      <c r="A57" s="70"/>
      <c r="B57" s="41" t="n">
        <v>29</v>
      </c>
      <c r="C57" s="42" t="s">
        <v>66</v>
      </c>
      <c r="D57" s="43" t="s">
        <v>29</v>
      </c>
      <c r="E57" s="44" t="n">
        <v>0.03</v>
      </c>
      <c r="F57" s="44" t="n">
        <f aca="false">IF(D57="DA",E57,0)</f>
        <v>0</v>
      </c>
      <c r="G57" s="45" t="s">
        <v>67</v>
      </c>
      <c r="H57" s="40"/>
      <c r="I57" s="40"/>
      <c r="J57" s="79"/>
      <c r="K57" s="46"/>
    </row>
    <row r="58" customFormat="false" ht="30" hidden="false" customHeight="false" outlineLevel="0" collapsed="false">
      <c r="A58" s="70"/>
      <c r="B58" s="41" t="n">
        <v>30</v>
      </c>
      <c r="C58" s="42" t="s">
        <v>68</v>
      </c>
      <c r="D58" s="43" t="s">
        <v>29</v>
      </c>
      <c r="E58" s="44" t="n">
        <v>0.03</v>
      </c>
      <c r="F58" s="44" t="n">
        <f aca="false">IF(D58="DA",E58,0)</f>
        <v>0</v>
      </c>
      <c r="G58" s="45" t="s">
        <v>67</v>
      </c>
      <c r="H58" s="40"/>
      <c r="I58" s="40"/>
      <c r="J58" s="79"/>
      <c r="K58" s="46"/>
    </row>
    <row r="59" customFormat="false" ht="15" hidden="false" customHeight="false" outlineLevel="0" collapsed="false">
      <c r="A59" s="70"/>
      <c r="B59" s="41" t="n">
        <v>31</v>
      </c>
      <c r="C59" s="71" t="s">
        <v>69</v>
      </c>
      <c r="D59" s="43" t="s">
        <v>29</v>
      </c>
      <c r="E59" s="44" t="n">
        <v>0.03</v>
      </c>
      <c r="F59" s="44" t="n">
        <f aca="false">IF(D59="DA",E59,0)</f>
        <v>0</v>
      </c>
      <c r="G59" s="45"/>
      <c r="H59" s="47"/>
      <c r="I59" s="47"/>
      <c r="J59" s="78"/>
      <c r="K59" s="46"/>
    </row>
    <row r="60" customFormat="false" ht="15" hidden="false" customHeight="false" outlineLevel="0" collapsed="false">
      <c r="A60" s="70"/>
      <c r="B60" s="41" t="n">
        <v>32</v>
      </c>
      <c r="C60" s="71" t="s">
        <v>70</v>
      </c>
      <c r="D60" s="43" t="s">
        <v>29</v>
      </c>
      <c r="E60" s="44" t="n">
        <v>0.03</v>
      </c>
      <c r="F60" s="44" t="n">
        <f aca="false">IF(D60="DA",E60,0)</f>
        <v>0</v>
      </c>
      <c r="G60" s="45"/>
      <c r="H60" s="47"/>
      <c r="I60" s="47"/>
      <c r="J60" s="78"/>
      <c r="K60" s="46"/>
    </row>
    <row r="61" customFormat="false" ht="30" hidden="false" customHeight="false" outlineLevel="0" collapsed="false">
      <c r="A61" s="70"/>
      <c r="B61" s="41" t="n">
        <v>33</v>
      </c>
      <c r="C61" s="71" t="s">
        <v>71</v>
      </c>
      <c r="D61" s="43" t="s">
        <v>21</v>
      </c>
      <c r="E61" s="44" t="n">
        <v>0.03</v>
      </c>
      <c r="F61" s="44" t="n">
        <f aca="false">IF(D61="DA",E61,0)</f>
        <v>0.03</v>
      </c>
      <c r="G61" s="45"/>
      <c r="H61" s="47"/>
      <c r="I61" s="47"/>
      <c r="J61" s="78"/>
      <c r="K61" s="46"/>
    </row>
    <row r="62" customFormat="false" ht="45" hidden="false" customHeight="false" outlineLevel="0" collapsed="false">
      <c r="A62" s="70"/>
      <c r="B62" s="41" t="n">
        <v>34</v>
      </c>
      <c r="C62" s="71" t="s">
        <v>72</v>
      </c>
      <c r="D62" s="43" t="s">
        <v>29</v>
      </c>
      <c r="E62" s="44" t="n">
        <v>0.03</v>
      </c>
      <c r="F62" s="44" t="n">
        <f aca="false">IF(D62="DA",E62,0)</f>
        <v>0</v>
      </c>
      <c r="G62" s="45" t="s">
        <v>73</v>
      </c>
      <c r="H62" s="47"/>
      <c r="I62" s="47"/>
      <c r="J62" s="78"/>
      <c r="K62" s="46"/>
    </row>
    <row r="63" customFormat="false" ht="60" hidden="false" customHeight="false" outlineLevel="0" collapsed="false">
      <c r="A63" s="70"/>
      <c r="B63" s="41" t="n">
        <v>35</v>
      </c>
      <c r="C63" s="71" t="s">
        <v>74</v>
      </c>
      <c r="D63" s="43" t="s">
        <v>21</v>
      </c>
      <c r="E63" s="44" t="n">
        <v>0.03</v>
      </c>
      <c r="F63" s="44" t="n">
        <f aca="false">IF(D63="DA",E63,0)</f>
        <v>0.03</v>
      </c>
      <c r="G63" s="45"/>
      <c r="H63" s="47"/>
      <c r="I63" s="47"/>
      <c r="J63" s="78"/>
      <c r="K63" s="46"/>
    </row>
    <row r="64" customFormat="false" ht="60" hidden="false" customHeight="false" outlineLevel="0" collapsed="false">
      <c r="A64" s="70"/>
      <c r="B64" s="66" t="n">
        <v>36</v>
      </c>
      <c r="C64" s="71" t="s">
        <v>75</v>
      </c>
      <c r="D64" s="43" t="s">
        <v>21</v>
      </c>
      <c r="E64" s="44" t="n">
        <v>0.03</v>
      </c>
      <c r="F64" s="44" t="n">
        <f aca="false">IF(D64="DA",E64,0)</f>
        <v>0.03</v>
      </c>
      <c r="G64" s="45"/>
      <c r="H64" s="47"/>
      <c r="I64" s="47"/>
      <c r="J64" s="78"/>
      <c r="K64" s="46"/>
    </row>
    <row r="65" customFormat="false" ht="90" hidden="false" customHeight="false" outlineLevel="0" collapsed="false">
      <c r="A65" s="70"/>
      <c r="B65" s="66" t="n">
        <v>37</v>
      </c>
      <c r="C65" s="71" t="s">
        <v>76</v>
      </c>
      <c r="D65" s="43" t="s">
        <v>21</v>
      </c>
      <c r="E65" s="44" t="n">
        <v>0.03</v>
      </c>
      <c r="F65" s="44" t="n">
        <f aca="false">IF(D65="DA",E65,0)</f>
        <v>0.03</v>
      </c>
      <c r="G65" s="45" t="s">
        <v>77</v>
      </c>
      <c r="H65" s="47"/>
      <c r="I65" s="47"/>
      <c r="J65" s="78"/>
      <c r="K65" s="46"/>
    </row>
    <row r="66" customFormat="false" ht="60" hidden="false" customHeight="false" outlineLevel="0" collapsed="false">
      <c r="A66" s="70"/>
      <c r="B66" s="66" t="n">
        <v>38</v>
      </c>
      <c r="C66" s="71" t="s">
        <v>78</v>
      </c>
      <c r="D66" s="43" t="s">
        <v>21</v>
      </c>
      <c r="E66" s="44" t="n">
        <v>0.03</v>
      </c>
      <c r="F66" s="44" t="n">
        <f aca="false">IF(D66="DA",E66,0)</f>
        <v>0.03</v>
      </c>
      <c r="G66" s="45" t="s">
        <v>79</v>
      </c>
      <c r="H66" s="47"/>
      <c r="I66" s="47"/>
      <c r="J66" s="78"/>
      <c r="K66" s="46"/>
    </row>
    <row r="67" customFormat="false" ht="45" hidden="false" customHeight="false" outlineLevel="0" collapsed="false">
      <c r="A67" s="70"/>
      <c r="B67" s="66" t="n">
        <v>39</v>
      </c>
      <c r="C67" s="71" t="s">
        <v>80</v>
      </c>
      <c r="D67" s="43" t="s">
        <v>21</v>
      </c>
      <c r="E67" s="44" t="n">
        <v>0.03</v>
      </c>
      <c r="F67" s="44" t="n">
        <f aca="false">IF(D67="DA",E67,0)</f>
        <v>0.03</v>
      </c>
      <c r="G67" s="45"/>
      <c r="H67" s="47"/>
      <c r="I67" s="47"/>
      <c r="J67" s="78"/>
      <c r="K67" s="46"/>
    </row>
    <row r="68" customFormat="false" ht="30" hidden="false" customHeight="false" outlineLevel="0" collapsed="false">
      <c r="A68" s="70"/>
      <c r="B68" s="41" t="n">
        <v>40</v>
      </c>
      <c r="C68" s="71" t="s">
        <v>81</v>
      </c>
      <c r="D68" s="43" t="s">
        <v>21</v>
      </c>
      <c r="E68" s="44" t="n">
        <v>0.03</v>
      </c>
      <c r="F68" s="44" t="n">
        <f aca="false">IF(D68="DA",E68,0)</f>
        <v>0.03</v>
      </c>
      <c r="G68" s="45"/>
      <c r="H68" s="47"/>
      <c r="I68" s="47"/>
      <c r="J68" s="78"/>
      <c r="K68" s="46"/>
    </row>
    <row r="69" customFormat="false" ht="60" hidden="false" customHeight="false" outlineLevel="0" collapsed="false">
      <c r="A69" s="70"/>
      <c r="B69" s="41" t="n">
        <v>41</v>
      </c>
      <c r="C69" s="71" t="s">
        <v>82</v>
      </c>
      <c r="D69" s="43" t="s">
        <v>21</v>
      </c>
      <c r="E69" s="44" t="n">
        <v>0.03</v>
      </c>
      <c r="F69" s="44" t="n">
        <f aca="false">IF(D69="DA",E69,0)</f>
        <v>0.03</v>
      </c>
      <c r="G69" s="45"/>
      <c r="H69" s="47"/>
      <c r="I69" s="47"/>
      <c r="J69" s="78"/>
      <c r="K69" s="46"/>
    </row>
    <row r="70" customFormat="false" ht="30" hidden="false" customHeight="false" outlineLevel="0" collapsed="false">
      <c r="A70" s="70"/>
      <c r="B70" s="41" t="n">
        <v>42</v>
      </c>
      <c r="C70" s="71" t="s">
        <v>83</v>
      </c>
      <c r="D70" s="43" t="s">
        <v>21</v>
      </c>
      <c r="E70" s="44" t="n">
        <v>0.03</v>
      </c>
      <c r="F70" s="44" t="n">
        <f aca="false">IF(D70="DA",E70,0)</f>
        <v>0.03</v>
      </c>
      <c r="G70" s="45"/>
      <c r="H70" s="47"/>
      <c r="I70" s="47"/>
      <c r="J70" s="78"/>
      <c r="K70" s="46"/>
    </row>
    <row r="71" customFormat="false" ht="30" hidden="false" customHeight="false" outlineLevel="0" collapsed="false">
      <c r="A71" s="70"/>
      <c r="B71" s="41" t="n">
        <v>43</v>
      </c>
      <c r="C71" s="71" t="s">
        <v>84</v>
      </c>
      <c r="D71" s="43" t="s">
        <v>21</v>
      </c>
      <c r="E71" s="44" t="n">
        <v>0.03</v>
      </c>
      <c r="F71" s="44" t="n">
        <f aca="false">IF(D71="DA",E71,0)</f>
        <v>0.03</v>
      </c>
      <c r="G71" s="45"/>
      <c r="H71" s="47"/>
      <c r="I71" s="47"/>
      <c r="J71" s="78"/>
      <c r="K71" s="46"/>
    </row>
    <row r="72" customFormat="false" ht="30" hidden="false" customHeight="false" outlineLevel="0" collapsed="false">
      <c r="A72" s="70"/>
      <c r="B72" s="41" t="n">
        <v>44</v>
      </c>
      <c r="C72" s="71" t="s">
        <v>85</v>
      </c>
      <c r="D72" s="43" t="s">
        <v>21</v>
      </c>
      <c r="E72" s="44" t="n">
        <v>0.03</v>
      </c>
      <c r="F72" s="44" t="n">
        <f aca="false">IF(D72="DA",E72,0)</f>
        <v>0.03</v>
      </c>
      <c r="G72" s="45"/>
      <c r="H72" s="47"/>
      <c r="I72" s="47"/>
      <c r="J72" s="78"/>
      <c r="K72" s="46"/>
    </row>
    <row r="73" customFormat="false" ht="30" hidden="false" customHeight="false" outlineLevel="0" collapsed="false">
      <c r="A73" s="77"/>
      <c r="B73" s="41" t="n">
        <v>45</v>
      </c>
      <c r="C73" s="71" t="s">
        <v>86</v>
      </c>
      <c r="D73" s="43" t="s">
        <v>21</v>
      </c>
      <c r="E73" s="44" t="n">
        <v>0.03</v>
      </c>
      <c r="F73" s="44" t="n">
        <f aca="false">IF(D73="DA",E73,0)</f>
        <v>0.03</v>
      </c>
      <c r="G73" s="45"/>
      <c r="H73" s="47"/>
      <c r="I73" s="47"/>
      <c r="J73" s="78"/>
      <c r="K73" s="46"/>
    </row>
    <row r="74" customFormat="false" ht="60" hidden="false" customHeight="false" outlineLevel="0" collapsed="false">
      <c r="A74" s="47"/>
      <c r="B74" s="41" t="n">
        <v>46</v>
      </c>
      <c r="C74" s="71" t="s">
        <v>87</v>
      </c>
      <c r="D74" s="43" t="s">
        <v>21</v>
      </c>
      <c r="E74" s="44" t="n">
        <v>0.03</v>
      </c>
      <c r="F74" s="44" t="n">
        <f aca="false">IF(D74="DA",E74,0)</f>
        <v>0.03</v>
      </c>
      <c r="G74" s="45"/>
      <c r="H74" s="40"/>
      <c r="I74" s="40"/>
      <c r="J74" s="79"/>
      <c r="K74" s="46"/>
    </row>
    <row r="75" customFormat="false" ht="90" hidden="false" customHeight="false" outlineLevel="0" collapsed="false">
      <c r="A75" s="47"/>
      <c r="B75" s="41" t="n">
        <v>47</v>
      </c>
      <c r="C75" s="71" t="s">
        <v>88</v>
      </c>
      <c r="D75" s="43" t="s">
        <v>29</v>
      </c>
      <c r="E75" s="44" t="n">
        <v>0.03</v>
      </c>
      <c r="F75" s="44" t="n">
        <f aca="false">IF(D75="DA",E75,0)</f>
        <v>0</v>
      </c>
      <c r="G75" s="45" t="s">
        <v>89</v>
      </c>
      <c r="H75" s="48"/>
      <c r="I75" s="48"/>
      <c r="J75" s="48"/>
      <c r="K75" s="46"/>
    </row>
    <row r="76" customFormat="false" ht="30" hidden="false" customHeight="false" outlineLevel="0" collapsed="false">
      <c r="A76" s="47"/>
      <c r="B76" s="41" t="n">
        <v>48</v>
      </c>
      <c r="C76" s="71" t="s">
        <v>90</v>
      </c>
      <c r="D76" s="43" t="s">
        <v>29</v>
      </c>
      <c r="E76" s="44" t="n">
        <v>0.03</v>
      </c>
      <c r="F76" s="44" t="n">
        <f aca="false">IF(D76="DA",E76,0)</f>
        <v>0</v>
      </c>
      <c r="G76" s="45" t="s">
        <v>91</v>
      </c>
      <c r="H76" s="48"/>
      <c r="I76" s="48"/>
      <c r="J76" s="48"/>
      <c r="K76" s="46"/>
    </row>
    <row r="77" customFormat="false" ht="45" hidden="false" customHeight="false" outlineLevel="0" collapsed="false">
      <c r="A77" s="47"/>
      <c r="B77" s="41" t="n">
        <v>49</v>
      </c>
      <c r="C77" s="71" t="s">
        <v>92</v>
      </c>
      <c r="D77" s="43" t="s">
        <v>29</v>
      </c>
      <c r="E77" s="44" t="n">
        <v>0.03</v>
      </c>
      <c r="F77" s="44" t="n">
        <f aca="false">IF(D77="DA",E77,0)</f>
        <v>0</v>
      </c>
      <c r="G77" s="45" t="s">
        <v>93</v>
      </c>
      <c r="H77" s="48"/>
      <c r="I77" s="48"/>
      <c r="J77" s="48"/>
      <c r="K77" s="46"/>
    </row>
    <row r="78" customFormat="false" ht="60" hidden="false" customHeight="false" outlineLevel="0" collapsed="false">
      <c r="A78" s="47"/>
      <c r="B78" s="41" t="n">
        <v>50</v>
      </c>
      <c r="C78" s="71" t="s">
        <v>94</v>
      </c>
      <c r="D78" s="43" t="s">
        <v>29</v>
      </c>
      <c r="E78" s="44" t="n">
        <v>0.03</v>
      </c>
      <c r="F78" s="44" t="n">
        <f aca="false">IF(D78="DA",E78,0)</f>
        <v>0</v>
      </c>
      <c r="G78" s="45" t="s">
        <v>95</v>
      </c>
      <c r="H78" s="48"/>
      <c r="I78" s="48"/>
      <c r="J78" s="48"/>
      <c r="K78" s="46"/>
    </row>
    <row r="79" customFormat="false" ht="45" hidden="false" customHeight="false" outlineLevel="0" collapsed="false">
      <c r="A79" s="47"/>
      <c r="B79" s="66" t="n">
        <v>51</v>
      </c>
      <c r="C79" s="71" t="s">
        <v>96</v>
      </c>
      <c r="D79" s="43" t="s">
        <v>29</v>
      </c>
      <c r="E79" s="44" t="n">
        <v>0.02</v>
      </c>
      <c r="F79" s="44" t="n">
        <f aca="false">IF(D79="DA",E79,0)</f>
        <v>0</v>
      </c>
      <c r="G79" s="45" t="s">
        <v>97</v>
      </c>
      <c r="H79" s="48"/>
      <c r="I79" s="48"/>
      <c r="J79" s="48"/>
      <c r="K79" s="46"/>
    </row>
    <row r="80" customFormat="false" ht="60" hidden="false" customHeight="false" outlineLevel="0" collapsed="false">
      <c r="A80" s="47"/>
      <c r="B80" s="66" t="n">
        <v>52</v>
      </c>
      <c r="C80" s="71" t="s">
        <v>98</v>
      </c>
      <c r="D80" s="43" t="s">
        <v>21</v>
      </c>
      <c r="E80" s="44" t="n">
        <v>0.02</v>
      </c>
      <c r="F80" s="44" t="n">
        <f aca="false">IF(D80="DA",E80,0)</f>
        <v>0.02</v>
      </c>
      <c r="G80" s="45"/>
      <c r="H80" s="48"/>
      <c r="I80" s="48"/>
      <c r="J80" s="48"/>
      <c r="K80" s="46"/>
    </row>
    <row r="81" customFormat="false" ht="15" hidden="false" customHeight="false" outlineLevel="0" collapsed="false">
      <c r="A81" s="27"/>
      <c r="B81" s="49"/>
      <c r="C81" s="26"/>
      <c r="D81" s="27"/>
      <c r="E81" s="80" t="n">
        <f aca="false">SUM(E47:E80)</f>
        <v>1</v>
      </c>
      <c r="F81" s="27"/>
      <c r="G81" s="48"/>
      <c r="H81" s="48"/>
      <c r="I81" s="48"/>
      <c r="J81" s="48"/>
    </row>
    <row r="82" customFormat="false" ht="15" hidden="false" customHeight="false" outlineLevel="0" collapsed="false">
      <c r="A82" s="28"/>
      <c r="B82" s="31"/>
      <c r="C82" s="32"/>
      <c r="D82" s="28"/>
      <c r="E82" s="28"/>
      <c r="F82" s="28"/>
    </row>
    <row r="83" customFormat="false" ht="15" hidden="false" customHeight="false" outlineLevel="0" collapsed="false">
      <c r="A83" s="33" t="s">
        <v>9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s="83" customFormat="true" ht="15" hidden="false" customHeight="false" outlineLevel="0" collapsed="false">
      <c r="A84" s="30" t="s">
        <v>100</v>
      </c>
      <c r="B84" s="81"/>
      <c r="C84" s="82"/>
    </row>
    <row r="85" s="1" customFormat="true" ht="30" hidden="false" customHeight="false" outlineLevel="0" collapsed="false">
      <c r="A85" s="41"/>
      <c r="B85" s="36" t="s">
        <v>13</v>
      </c>
      <c r="C85" s="37" t="s">
        <v>14</v>
      </c>
      <c r="D85" s="36" t="s">
        <v>15</v>
      </c>
      <c r="E85" s="36" t="s">
        <v>16</v>
      </c>
      <c r="F85" s="36" t="s">
        <v>17</v>
      </c>
      <c r="G85" s="36" t="s">
        <v>18</v>
      </c>
      <c r="H85" s="38"/>
      <c r="I85" s="38"/>
      <c r="J85" s="38"/>
      <c r="K85" s="36" t="s">
        <v>19</v>
      </c>
    </row>
    <row r="86" customFormat="false" ht="15" hidden="false" customHeight="false" outlineLevel="0" collapsed="false">
      <c r="A86" s="40"/>
      <c r="B86" s="41" t="n">
        <v>53</v>
      </c>
      <c r="C86" s="42" t="s">
        <v>101</v>
      </c>
      <c r="D86" s="43" t="s">
        <v>21</v>
      </c>
      <c r="E86" s="44" t="n">
        <v>0.25</v>
      </c>
      <c r="F86" s="44" t="n">
        <f aca="false">IF(D86="DA",E86,0)</f>
        <v>0.25</v>
      </c>
      <c r="G86" s="45"/>
      <c r="H86" s="31"/>
      <c r="I86" s="31"/>
      <c r="J86" s="31"/>
      <c r="K86" s="46" t="n">
        <f aca="false">SUM(F86:F90)*0.1</f>
        <v>0.08</v>
      </c>
    </row>
    <row r="87" s="57" customFormat="true" ht="15" hidden="false" customHeight="false" outlineLevel="0" collapsed="false">
      <c r="A87" s="84"/>
      <c r="B87" s="85" t="n">
        <v>54</v>
      </c>
      <c r="C87" s="86" t="s">
        <v>102</v>
      </c>
      <c r="D87" s="43" t="s">
        <v>29</v>
      </c>
      <c r="E87" s="62" t="n">
        <v>0.2</v>
      </c>
      <c r="F87" s="62" t="n">
        <f aca="false">IF(D87="NE",E87,0)</f>
        <v>0.2</v>
      </c>
      <c r="G87" s="45"/>
      <c r="H87" s="54"/>
      <c r="I87" s="54"/>
      <c r="J87" s="54"/>
      <c r="K87" s="46"/>
    </row>
    <row r="88" s="57" customFormat="true" ht="30" hidden="false" customHeight="false" outlineLevel="0" collapsed="false">
      <c r="A88" s="64"/>
      <c r="B88" s="60" t="n">
        <v>55</v>
      </c>
      <c r="C88" s="86" t="s">
        <v>103</v>
      </c>
      <c r="D88" s="43" t="s">
        <v>21</v>
      </c>
      <c r="E88" s="62" t="n">
        <v>0.2</v>
      </c>
      <c r="F88" s="62" t="n">
        <f aca="false">IF(D88="NE",E88,0)</f>
        <v>0</v>
      </c>
      <c r="G88" s="45"/>
      <c r="H88" s="54"/>
      <c r="I88" s="54"/>
      <c r="J88" s="54"/>
      <c r="K88" s="46"/>
    </row>
    <row r="89" customFormat="false" ht="30" hidden="false" customHeight="false" outlineLevel="0" collapsed="false">
      <c r="A89" s="40"/>
      <c r="B89" s="41" t="n">
        <v>56</v>
      </c>
      <c r="C89" s="42" t="s">
        <v>104</v>
      </c>
      <c r="D89" s="43" t="s">
        <v>21</v>
      </c>
      <c r="E89" s="44" t="n">
        <v>0.15</v>
      </c>
      <c r="F89" s="44" t="n">
        <f aca="false">IF(D89="DA",E89,0)</f>
        <v>0.15</v>
      </c>
      <c r="G89" s="45"/>
      <c r="H89" s="1"/>
      <c r="I89" s="1"/>
      <c r="J89" s="1"/>
      <c r="K89" s="46"/>
    </row>
    <row r="90" customFormat="false" ht="150" hidden="false" customHeight="false" outlineLevel="0" collapsed="false">
      <c r="A90" s="40"/>
      <c r="B90" s="41" t="n">
        <v>57</v>
      </c>
      <c r="C90" s="42" t="s">
        <v>105</v>
      </c>
      <c r="D90" s="43" t="s">
        <v>21</v>
      </c>
      <c r="E90" s="44" t="n">
        <v>0.2</v>
      </c>
      <c r="F90" s="44" t="n">
        <f aca="false">IF(D90="DA",E90,0)</f>
        <v>0.2</v>
      </c>
      <c r="G90" s="45" t="s">
        <v>106</v>
      </c>
      <c r="K90" s="46"/>
    </row>
    <row r="91" customFormat="false" ht="23.25" hidden="false" customHeight="false" outlineLevel="0" collapsed="false">
      <c r="A91" s="48"/>
      <c r="B91" s="49"/>
      <c r="C91" s="26"/>
      <c r="D91" s="25"/>
      <c r="E91" s="50" t="n">
        <f aca="false">SUM(E86:E90)</f>
        <v>1</v>
      </c>
      <c r="F91" s="50"/>
      <c r="G91" s="48"/>
      <c r="K91" s="74"/>
    </row>
    <row r="93" customFormat="false" ht="15" hidden="false" customHeight="false" outlineLevel="0" collapsed="false">
      <c r="A93" s="33" t="s">
        <v>107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s="53" customFormat="true" ht="15" hidden="false" customHeight="false" outlineLevel="0" collapsed="false">
      <c r="A94" s="53" t="s">
        <v>108</v>
      </c>
      <c r="B94" s="87"/>
      <c r="C94" s="88"/>
    </row>
    <row r="95" customFormat="false" ht="30" hidden="false" customHeight="false" outlineLevel="0" collapsed="false">
      <c r="A95" s="70"/>
      <c r="B95" s="36" t="s">
        <v>13</v>
      </c>
      <c r="C95" s="89" t="s">
        <v>14</v>
      </c>
      <c r="D95" s="36" t="s">
        <v>15</v>
      </c>
      <c r="E95" s="36" t="s">
        <v>16</v>
      </c>
      <c r="F95" s="36" t="s">
        <v>17</v>
      </c>
      <c r="G95" s="36" t="s">
        <v>18</v>
      </c>
      <c r="H95" s="38"/>
      <c r="I95" s="38"/>
      <c r="J95" s="38"/>
      <c r="K95" s="36" t="s">
        <v>19</v>
      </c>
    </row>
    <row r="96" customFormat="false" ht="15" hidden="false" customHeight="false" outlineLevel="0" collapsed="false">
      <c r="A96" s="40"/>
      <c r="B96" s="41" t="n">
        <v>58</v>
      </c>
      <c r="C96" s="42" t="s">
        <v>109</v>
      </c>
      <c r="D96" s="43" t="s">
        <v>21</v>
      </c>
      <c r="E96" s="44" t="n">
        <v>0.15</v>
      </c>
      <c r="F96" s="44" t="n">
        <f aca="false">IF(D96="DA",E96,0)</f>
        <v>0.15</v>
      </c>
      <c r="G96" s="45"/>
      <c r="H96" s="31"/>
      <c r="I96" s="31"/>
      <c r="J96" s="31"/>
      <c r="K96" s="46" t="n">
        <f aca="false">SUM(F96:F102)*0.2</f>
        <v>0.2</v>
      </c>
    </row>
    <row r="97" customFormat="false" ht="15" hidden="false" customHeight="false" outlineLevel="0" collapsed="false">
      <c r="A97" s="47"/>
      <c r="B97" s="41" t="n">
        <v>59</v>
      </c>
      <c r="C97" s="42" t="s">
        <v>110</v>
      </c>
      <c r="D97" s="43" t="s">
        <v>21</v>
      </c>
      <c r="E97" s="44" t="n">
        <v>0.1</v>
      </c>
      <c r="F97" s="44" t="n">
        <f aca="false">IF(D97="DA",E97,0)</f>
        <v>0.1</v>
      </c>
      <c r="G97" s="45"/>
      <c r="H97" s="31"/>
      <c r="I97" s="31"/>
      <c r="J97" s="31"/>
      <c r="K97" s="46"/>
    </row>
    <row r="98" customFormat="false" ht="45" hidden="false" customHeight="false" outlineLevel="0" collapsed="false">
      <c r="A98" s="47"/>
      <c r="B98" s="41" t="n">
        <v>60</v>
      </c>
      <c r="C98" s="42" t="s">
        <v>111</v>
      </c>
      <c r="D98" s="43" t="s">
        <v>21</v>
      </c>
      <c r="E98" s="44" t="n">
        <v>0.2</v>
      </c>
      <c r="F98" s="44" t="n">
        <f aca="false">IF(D98="DA",E98,0)</f>
        <v>0.2</v>
      </c>
      <c r="G98" s="45"/>
      <c r="H98" s="31"/>
      <c r="I98" s="31"/>
      <c r="J98" s="31"/>
      <c r="K98" s="46"/>
    </row>
    <row r="99" customFormat="false" ht="30" hidden="false" customHeight="false" outlineLevel="0" collapsed="false">
      <c r="A99" s="40"/>
      <c r="B99" s="41" t="n">
        <v>61</v>
      </c>
      <c r="C99" s="42" t="s">
        <v>112</v>
      </c>
      <c r="D99" s="43" t="s">
        <v>21</v>
      </c>
      <c r="E99" s="44" t="n">
        <v>0.15</v>
      </c>
      <c r="F99" s="44" t="n">
        <f aca="false">IF(D99="DA",E99,0)</f>
        <v>0.15</v>
      </c>
      <c r="G99" s="45"/>
      <c r="H99" s="1"/>
      <c r="I99" s="1"/>
      <c r="J99" s="1"/>
      <c r="K99" s="46"/>
    </row>
    <row r="100" s="57" customFormat="true" ht="45" hidden="false" customHeight="false" outlineLevel="0" collapsed="false">
      <c r="A100" s="64"/>
      <c r="B100" s="60" t="n">
        <v>62</v>
      </c>
      <c r="C100" s="86" t="s">
        <v>113</v>
      </c>
      <c r="D100" s="43" t="s">
        <v>29</v>
      </c>
      <c r="E100" s="62" t="n">
        <v>0.15</v>
      </c>
      <c r="F100" s="62" t="n">
        <f aca="false">IF(D100="NE",E100,0)</f>
        <v>0.15</v>
      </c>
      <c r="G100" s="45"/>
      <c r="K100" s="46"/>
    </row>
    <row r="101" customFormat="false" ht="30" hidden="false" customHeight="false" outlineLevel="0" collapsed="false">
      <c r="A101" s="47"/>
      <c r="B101" s="41" t="n">
        <v>63</v>
      </c>
      <c r="C101" s="42" t="s">
        <v>114</v>
      </c>
      <c r="D101" s="43" t="s">
        <v>21</v>
      </c>
      <c r="E101" s="44" t="n">
        <v>0.1</v>
      </c>
      <c r="F101" s="44" t="n">
        <f aca="false">IF(D101="DA",E101,0)</f>
        <v>0.1</v>
      </c>
      <c r="G101" s="45"/>
      <c r="K101" s="46"/>
    </row>
    <row r="102" customFormat="false" ht="45" hidden="false" customHeight="false" outlineLevel="0" collapsed="false">
      <c r="A102" s="40"/>
      <c r="B102" s="41" t="n">
        <v>64</v>
      </c>
      <c r="C102" s="42" t="s">
        <v>115</v>
      </c>
      <c r="D102" s="43" t="s">
        <v>21</v>
      </c>
      <c r="E102" s="44" t="n">
        <v>0.15</v>
      </c>
      <c r="F102" s="44" t="n">
        <f aca="false">IF(D102="DA",E102,0)</f>
        <v>0.15</v>
      </c>
      <c r="G102" s="45"/>
      <c r="K102" s="46"/>
    </row>
    <row r="103" customFormat="false" ht="15" hidden="false" customHeight="false" outlineLevel="0" collapsed="false">
      <c r="E103" s="90" t="n">
        <f aca="false">SUM(E96:E102)</f>
        <v>1</v>
      </c>
    </row>
  </sheetData>
  <sheetProtection sheet="true" password="e090"/>
  <mergeCells count="5">
    <mergeCell ref="K15:K18"/>
    <mergeCell ref="K24:K37"/>
    <mergeCell ref="K47:K80"/>
    <mergeCell ref="K86:K90"/>
    <mergeCell ref="K96:K102"/>
  </mergeCells>
  <dataValidations count="1">
    <dataValidation allowBlank="false" errorStyle="stop" operator="between" showDropDown="false" showErrorMessage="true" showInputMessage="false" sqref="D15:D19 D24:D38 D47:D80 D86:D91 D96:D102" type="list">
      <formula1>"DA,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0.7"/>
    <col collapsed="false" customWidth="true" hidden="false" outlineLevel="0" max="2" min="2" style="39" width="18.99"/>
    <col collapsed="false" customWidth="true" hidden="false" outlineLevel="0" max="3" min="3" style="39" width="27.14"/>
    <col collapsed="false" customWidth="true" hidden="false" outlineLevel="0" max="5" min="4" style="39" width="9.14"/>
  </cols>
  <sheetData>
    <row r="4" customFormat="false" ht="49.5" hidden="false" customHeight="true" outlineLevel="0" collapsed="false">
      <c r="A4" s="91"/>
      <c r="B4" s="92" t="s">
        <v>116</v>
      </c>
      <c r="C4" s="92" t="s">
        <v>117</v>
      </c>
    </row>
    <row r="5" customFormat="false" ht="38.25" hidden="false" customHeight="true" outlineLevel="0" collapsed="false">
      <c r="A5" s="36" t="s">
        <v>11</v>
      </c>
      <c r="B5" s="93" t="n">
        <f aca="false">Koeficijenti!K15</f>
        <v>0.2</v>
      </c>
      <c r="C5" s="94" t="n">
        <f aca="false">SUM(B5:B9)</f>
        <v>0.871</v>
      </c>
      <c r="D5" s="38"/>
      <c r="E5" s="38"/>
      <c r="F5" s="28"/>
      <c r="G5" s="28"/>
      <c r="H5" s="28"/>
      <c r="I5" s="28"/>
      <c r="J5" s="28"/>
      <c r="K5" s="28"/>
    </row>
    <row r="6" customFormat="false" ht="38.25" hidden="false" customHeight="true" outlineLevel="0" collapsed="false">
      <c r="A6" s="36" t="s">
        <v>26</v>
      </c>
      <c r="B6" s="93" t="n">
        <f aca="false">Koeficijenti!K24</f>
        <v>0.279</v>
      </c>
      <c r="C6" s="94"/>
      <c r="D6" s="38"/>
      <c r="E6" s="38"/>
      <c r="F6" s="28"/>
      <c r="G6" s="28"/>
      <c r="H6" s="28"/>
    </row>
    <row r="7" customFormat="false" ht="38.25" hidden="false" customHeight="true" outlineLevel="0" collapsed="false">
      <c r="A7" s="36" t="s">
        <v>46</v>
      </c>
      <c r="B7" s="93" t="n">
        <f aca="false">Koeficijenti!K47</f>
        <v>0.112</v>
      </c>
      <c r="C7" s="94"/>
      <c r="D7" s="95"/>
      <c r="E7" s="95"/>
      <c r="F7" s="27"/>
      <c r="G7" s="27"/>
      <c r="H7" s="48"/>
      <c r="I7" s="48"/>
      <c r="J7" s="48"/>
      <c r="K7" s="48"/>
    </row>
    <row r="8" customFormat="false" ht="38.25" hidden="false" customHeight="true" outlineLevel="0" collapsed="false">
      <c r="A8" s="36" t="s">
        <v>99</v>
      </c>
      <c r="B8" s="93" t="n">
        <f aca="false">Koeficijenti!K86</f>
        <v>0.08</v>
      </c>
      <c r="C8" s="94"/>
    </row>
    <row r="9" customFormat="false" ht="38.25" hidden="false" customHeight="true" outlineLevel="0" collapsed="false">
      <c r="A9" s="36" t="s">
        <v>107</v>
      </c>
      <c r="B9" s="93" t="n">
        <f aca="false">Koeficijenti!K96</f>
        <v>0.2</v>
      </c>
      <c r="C9" s="94"/>
    </row>
    <row r="10" customFormat="false" ht="15" hidden="false" customHeight="false" outlineLevel="0" collapsed="false">
      <c r="A10" s="96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42:42Z</dcterms:created>
  <dc:creator>Maja Juric</dc:creator>
  <dc:description/>
  <dc:language>en-US</dc:language>
  <cp:lastModifiedBy>Orhideja Gjenero</cp:lastModifiedBy>
  <cp:lastPrinted>2017-04-11T17:36:29Z</cp:lastPrinted>
  <dcterms:modified xsi:type="dcterms:W3CDTF">2017-04-28T09:23:04Z</dcterms:modified>
  <cp:revision>0</cp:revision>
  <dc:subject/>
  <dc:title/>
</cp:coreProperties>
</file>