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9">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Ericsson Nikola Tesla d.d.</t>
  </si>
  <si>
    <t xml:space="preserve">1. Ima li društvo internetske stranice?</t>
  </si>
  <si>
    <t xml:space="preserve">DA/NE</t>
  </si>
  <si>
    <t xml:space="preserve">OPŠIRNIJE</t>
  </si>
  <si>
    <t xml:space="preserve">ako da, na kojoj adresi?</t>
  </si>
  <si>
    <t xml:space="preserve">DA</t>
  </si>
  <si>
    <t xml:space="preserve">http://www.ericsson.com/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3. Je li društvo izradilo kalendar važnih događaja? (ako ne, zašto?) Ako da,</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NE</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Podaci o dionicama Društva u vlasništvu Nadzornog odbora i izvršnog poslovodstva objavljeni su na Internet stranicama u ukupnom iznosu za sve članove te se periodično ažuriraju. </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Životopisi kandidata za članstvo u Nadzornom odboru objavljeni su na Internet stranicama Društva uz poziv na Glavnu skupštinu.</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Sukladno Zakonu o trgovačkim društvima i statutu Društva dioničari koji namjeravaju sudjelovati na Glavnoj skupštini trebaju unaprijed prijaviti svoj dolazak.</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26. Je li uprava društva javno objavila odluke glavne skupštine kao i podatke o eventualnim tužbama na pobijanje tih odluka? (ako ne, zašto?)</t>
  </si>
  <si>
    <t xml:space="preserve">Sve odluke Glavne skupštine javno su objavljene. Nije bilo tužbi na pobijanje tih odluka.</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28. Je li nadzorni odbor odnosno upravni odbor donio unutarnja pravila rada? (ako ne, zašto?)</t>
  </si>
  <si>
    <t xml:space="preserve">29. Navedite imena članova nadzornog odbora odnosno upravnog odbora.</t>
  </si>
  <si>
    <t xml:space="preserve">Roland Nordgren, Ignac Lovrek, Carita Jonnson, Dubravko Radošević, Zvonimir Jelić</t>
  </si>
  <si>
    <t xml:space="preserve">30. Navedite za svakog člana nadzornog odbora odnosno upravnog odbora u kojim je još društvima član nadzornog odbora, upravnog odobora ili uprave. Navedite ako se neko od tih društava smatra konkurentskim društvu.</t>
  </si>
  <si>
    <t xml:space="preserve">Roland Nordgren: član Nadzornog odbora TTC-Marconi, Češka</t>
  </si>
  <si>
    <t xml:space="preserve">31. Je li nadzorni odbor odnosno neizvršni direktori upravnog odbora društva sastavljen većinom od neovisnih članova? (ako ne, zašto?)</t>
  </si>
  <si>
    <t xml:space="preserve">Dva člana NO su predstavnici najvećeg dioničara, jedan član je predstavnik zaposlenika, a preostala dva člana su nazavisna.</t>
  </si>
  <si>
    <t xml:space="preserve">32. Koji su članovi nadzornog odnosno neizvršni direktori upravnog odbora neovisni?</t>
  </si>
  <si>
    <t xml:space="preserve">Ignac Lovrek, Dubravko Radošević</t>
  </si>
  <si>
    <t xml:space="preserve">33. Postoji li u društvu dugoročan plan sukcesije? (ako ne, zašto?)</t>
  </si>
  <si>
    <t xml:space="preserve">34. Je li nagrada ili naknada koju primaju članovi nadzornog odnosno upravnog odbora u cijelosti ili dijelom određena prema doprinosu uspješnosti društva? (ako ne, zašto?)</t>
  </si>
  <si>
    <t xml:space="preserve">Članovi NO imaju pravo na mjesečnu naknadu u visini od pola prosječne mjesečne bruto plaće zaposlenika Društva.                                                         Predstavnici Ericssona odrekli su se naknade sukladno politici korporacije.</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Podaci su objavljeni u Godišnjem izvješću u ukupnom iznosu za sve članove.</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38. Navedite sve poslove u kojima su s jedne strane sudjelovali članovi nadzornog odnosno upravnog odbora ili s njima povezane osobe, a s druge strane društvo ili s njim povezane osobe.</t>
  </si>
  <si>
    <t xml:space="preserve">Nije bilo takvih poslova</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Predsjednik Nadzornog odbora vodi računa o imenovanju i praćenju rada Nadzornog odbora i Uprave. Ujedno ima suglasnost ostalih članova Nadzornog odbora da određuje sve oblike nagrađivanja Uprave Društva.</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Komisija za reviziju sastoji se od dva člana od kojih je jedan iz redova nezavisnih članova Nadzornog odbor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Komisija za reviziju procjenjuje sustav efikasnosti unutarnje revizije na temelju plana aktivnosti i preporučenih akcija tima za kvalitetu i operativnu izvrsnost (tim je uspostavljen u skladu s korporacijskim smjernicama).</t>
  </si>
  <si>
    <t xml:space="preserve">ako u društvu funkcija unutarnje revizije ne postoji, je li je komisija izvršila procjenu potrebe za uspostavom takove funkcije? (ako ne, zašto?)</t>
  </si>
  <si>
    <t xml:space="preserve">Komisija je izvršila procjenu sustava unutarnje revizije / kontrole i zaključila da je isti zadovoljavajući.</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Nije bilo otkaza od strane vanjskog revizora</t>
  </si>
  <si>
    <t xml:space="preserve">ima li komisija otvorenu i neogranićenu komunikaciju s upravom i nadzornim odborom? (ako ne, zašto?)</t>
  </si>
  <si>
    <t xml:space="preserve">kome komisija odgovara za svoj rad?</t>
  </si>
  <si>
    <t xml:space="preserve">Nadzornom odboru Ericssona Nikole Tesle</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Članovi Komisije kontinuirano su nadzirali poslovanje Društva</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Nisu uočeni veći nedostaci</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Gordana Kovačević</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Nagrađivanje Uprave uređeno je pojedinačnim ugovorom o radu, kojeg s Upravom sklapa Nadzorni odbor, dok je naknada za rad Nadzornog odbora određena odlukom Skupštine</t>
  </si>
  <si>
    <t xml:space="preserve">50. Ukoliko postoji, sadrži li Izjava o politici nagrađivanja slijedeće dijelove:</t>
  </si>
  <si>
    <t xml:space="preserve">značajnije promjene u odnosu na politiku nagrađivanja u usporedbi s prošlom godinom, (ako ne, zašto?)</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Vidi odgovor na pitanje 49.</t>
  </si>
  <si>
    <t xml:space="preserve">52. Jesu li detaljni podaci o svim primanjima i naknadama koje svaki član uprave ili izvršni direktori primaju od društva javno objavljeni u godišnjem izvješću društva? (ako ne, zašto?)</t>
  </si>
  <si>
    <t xml:space="preserve">Podaci o primanjima i naknadama izvršnog poslovodstva objavljeni su u Godišnjem izvješću u ukupnom iznosu.</t>
  </si>
  <si>
    <t xml:space="preserve">53. Jesu li svi oblici nagrada članova uprave i nadzornog odbora, uključujući opcije i druge pogodnosti uprave, javno objavljeni po detaljnim pojedinim stavkama i osobama u godišnjem izviješću društva? (ako ne, zašto?)</t>
  </si>
  <si>
    <t xml:space="preserve">Svi oblici nagrađivanja izvršnog poslovodstva i Nadzornog odbora objavljeni su po pojedinim stavkama u ukupnom iznosu.</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Vidi odgovore na pitanja 52. i 53.</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Nadzorni odbor ima uvid u promjene glede vlasništva Uprave nad dionicama Društva, ali obzirom da promjene nisu bile značajne nisu javno objavljene.</t>
  </si>
  <si>
    <t xml:space="preserve">56. Navedite sve poslove u kojima su s jedne strane sudjelovali članovi uprave ili izvršni direktori te s njima povezane osobe, a s druge strane društvo ili s njime povezane osobe.</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Gordana Kovačević; predsjednica Nadzornog odbora EBA (Ericsson Bosna i Hercegovina), članica Upravnog vijeća Ekonomskog instituta Zagreb</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64. Ima li društvo unutarnje revizore i ustrojen sustav unutarnje kontrole? (ako ne, zašto?)</t>
  </si>
  <si>
    <t xml:space="preserve">Unutarnju kontrolu procesa i aktivnosti provode odgovorne osobe odnosno članovi tima za kvalitetu i operativnu izvrsnost. Težište kontrole je na upravljanju/otklanjanju rizika u ETK Menadžment sustavu, strategiji, ciljevima, poslovnim procesima, financijskom izvještavanju i SOX-u, sigurnosti, IT i pravnom području.</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Tijekom 2011. održano je 20-tak sastanaka s investitorima</t>
  </si>
  <si>
    <t xml:space="preserve">67. Je li netko trpio negativne posljedice jer je nadležnim tijelima ili organima u društvu ili izvan njega ukazao na nedostatke u primjeni propisa ili etičkih normi unutar društva? (ako da, zašto?)</t>
  </si>
  <si>
    <t xml:space="preserve">Nitko nije ni ukazao na takve nedostatke</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D817B"/>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ADAFB2"/>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969696"/>
        <bgColor rgb="FF8D817B"/>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1" fillId="24" borderId="0" xfId="0" applyFont="true" applyBorder="false" applyAlignment="true" applyProtection="tru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25" t="s">
        <v>10</v>
      </c>
    </row>
    <row r="17" s="14" customFormat="true" ht="12.75" hidden="false" customHeight="false" outlineLevel="0" collapsed="false">
      <c r="A17" s="7"/>
      <c r="B17" s="7"/>
      <c r="C17" s="8"/>
      <c r="D17" s="15"/>
      <c r="E17" s="44"/>
      <c r="F17" s="45"/>
      <c r="G17" s="46"/>
    </row>
    <row r="18" s="14" customFormat="true" ht="12.75" hidden="false" customHeight="false" outlineLevel="0" collapsed="false">
      <c r="A18" s="7"/>
      <c r="B18" s="7"/>
      <c r="C18" s="8" t="s">
        <v>11</v>
      </c>
      <c r="D18" s="15"/>
      <c r="E18" s="42"/>
      <c r="F18" s="43"/>
      <c r="G18" s="25"/>
    </row>
    <row r="19" s="14" customFormat="true" ht="12.75" hidden="false" customHeight="false" outlineLevel="0" collapsed="false">
      <c r="A19" s="7"/>
      <c r="B19" s="7"/>
      <c r="C19" s="8"/>
      <c r="D19" s="15"/>
      <c r="E19" s="47"/>
      <c r="F19" s="45"/>
      <c r="G19" s="48"/>
    </row>
    <row r="20" s="14" customFormat="true" ht="12.75" hidden="false" customHeight="false" outlineLevel="0" collapsed="false">
      <c r="A20" s="7"/>
      <c r="B20" s="7"/>
      <c r="C20" s="8"/>
      <c r="D20" s="15"/>
      <c r="E20" s="47"/>
      <c r="F20" s="45"/>
      <c r="G20" s="48"/>
    </row>
    <row r="21" s="14" customFormat="true" ht="12.75" hidden="false" customHeight="false" outlineLevel="0" collapsed="false">
      <c r="A21" s="7"/>
      <c r="B21" s="49" t="s">
        <v>12</v>
      </c>
      <c r="C21" s="49"/>
      <c r="D21" s="50"/>
      <c r="E21" s="4"/>
      <c r="F21" s="5"/>
      <c r="G21" s="6"/>
    </row>
    <row r="22" s="14" customFormat="true" ht="12.75" hidden="false" customHeight="false" outlineLevel="0" collapsed="false">
      <c r="A22" s="7"/>
      <c r="B22" s="51"/>
      <c r="C22" s="52"/>
      <c r="D22" s="53"/>
      <c r="E22" s="4"/>
      <c r="F22" s="40"/>
      <c r="G22" s="41"/>
    </row>
    <row r="23" s="14" customFormat="true" ht="12.75" hidden="false" customHeight="false" outlineLevel="0" collapsed="false">
      <c r="A23" s="7"/>
      <c r="B23" s="7"/>
      <c r="C23" s="8" t="s">
        <v>13</v>
      </c>
      <c r="D23" s="15"/>
      <c r="E23" s="42" t="s">
        <v>9</v>
      </c>
      <c r="F23" s="43"/>
      <c r="G23" s="25"/>
    </row>
    <row r="24" s="14" customFormat="true" ht="12.75" hidden="false" customHeight="false" outlineLevel="0" collapsed="false">
      <c r="A24" s="7"/>
      <c r="B24" s="7"/>
      <c r="C24" s="8"/>
      <c r="D24" s="15"/>
      <c r="E24" s="44"/>
      <c r="F24" s="45"/>
      <c r="G24" s="46"/>
    </row>
    <row r="25" s="14" customFormat="true" ht="12.75" hidden="false" customHeight="false" outlineLevel="0" collapsed="false">
      <c r="A25" s="7"/>
      <c r="B25" s="7"/>
      <c r="C25" s="8" t="s">
        <v>14</v>
      </c>
      <c r="D25" s="15"/>
      <c r="E25" s="42" t="s">
        <v>9</v>
      </c>
      <c r="F25" s="43"/>
      <c r="G25" s="25"/>
    </row>
    <row r="26" s="14" customFormat="true" ht="12.75" hidden="false" customHeight="false" outlineLevel="0" collapsed="false">
      <c r="A26" s="7"/>
      <c r="B26" s="7"/>
      <c r="C26" s="8"/>
      <c r="D26" s="15"/>
      <c r="E26" s="44"/>
      <c r="F26" s="45"/>
      <c r="G26" s="46"/>
    </row>
    <row r="27" s="14" customFormat="true" ht="12.75" hidden="false" customHeight="false" outlineLevel="0" collapsed="false">
      <c r="A27" s="7"/>
      <c r="B27" s="7"/>
      <c r="C27" s="8" t="s">
        <v>15</v>
      </c>
      <c r="D27" s="15"/>
      <c r="E27" s="42" t="s">
        <v>9</v>
      </c>
      <c r="F27" s="43"/>
      <c r="G27" s="25"/>
    </row>
    <row r="28" s="14" customFormat="true" ht="12.75" hidden="false" customHeight="false" outlineLevel="0" collapsed="false">
      <c r="A28" s="7"/>
      <c r="B28" s="7"/>
      <c r="C28" s="8"/>
      <c r="D28" s="15"/>
      <c r="E28" s="47"/>
      <c r="F28" s="45"/>
      <c r="G28" s="48"/>
    </row>
    <row r="29" s="14" customFormat="true" ht="12.75" hidden="false" customHeight="false" outlineLevel="0" collapsed="false">
      <c r="A29" s="7"/>
      <c r="B29" s="7"/>
      <c r="C29" s="8"/>
      <c r="D29" s="15"/>
      <c r="E29" s="39"/>
      <c r="F29" s="40"/>
      <c r="G29" s="41"/>
    </row>
    <row r="30" s="14" customFormat="true" ht="12.75" hidden="false" customHeight="true" outlineLevel="0" collapsed="false">
      <c r="A30" s="7"/>
      <c r="B30" s="34" t="s">
        <v>16</v>
      </c>
      <c r="C30" s="34"/>
      <c r="D30" s="54"/>
      <c r="E30" s="42" t="s">
        <v>9</v>
      </c>
      <c r="F30" s="43"/>
      <c r="G30" s="25"/>
    </row>
    <row r="31" s="14" customFormat="true" ht="12.75" hidden="false" customHeight="false" outlineLevel="0" collapsed="false">
      <c r="A31" s="7"/>
      <c r="B31" s="36"/>
      <c r="C31" s="38"/>
      <c r="D31" s="53"/>
      <c r="E31" s="44"/>
      <c r="F31" s="45"/>
      <c r="G31" s="46"/>
    </row>
    <row r="32" s="14" customFormat="true" ht="24.75" hidden="false" customHeight="true" outlineLevel="0" collapsed="false">
      <c r="A32" s="7"/>
      <c r="B32" s="7"/>
      <c r="C32" s="8" t="s">
        <v>17</v>
      </c>
      <c r="D32" s="15"/>
      <c r="E32" s="42" t="s">
        <v>9</v>
      </c>
      <c r="F32" s="43"/>
      <c r="G32" s="25"/>
    </row>
    <row r="33" s="14" customFormat="true" ht="13.5" hidden="false" customHeight="true" outlineLevel="0" collapsed="false">
      <c r="A33" s="7"/>
      <c r="B33" s="7"/>
      <c r="C33" s="8"/>
      <c r="D33" s="15"/>
      <c r="E33" s="44"/>
      <c r="F33" s="45"/>
      <c r="G33" s="46"/>
    </row>
    <row r="34" s="14" customFormat="true" ht="12.75" hidden="false" customHeight="false" outlineLevel="0" collapsed="false">
      <c r="A34" s="7"/>
      <c r="B34" s="7"/>
      <c r="C34" s="8" t="s">
        <v>18</v>
      </c>
      <c r="D34" s="15"/>
      <c r="E34" s="42" t="s">
        <v>9</v>
      </c>
      <c r="F34" s="43"/>
      <c r="G34" s="25"/>
    </row>
    <row r="35" s="14" customFormat="true" ht="12.75" hidden="false" customHeight="false" outlineLevel="0" collapsed="false">
      <c r="A35" s="7"/>
      <c r="B35" s="7"/>
      <c r="C35" s="8"/>
      <c r="D35" s="15"/>
      <c r="E35" s="47"/>
      <c r="F35" s="45"/>
      <c r="G35" s="48"/>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19</v>
      </c>
      <c r="C37" s="34"/>
      <c r="D37" s="55"/>
      <c r="E37" s="42" t="s">
        <v>20</v>
      </c>
      <c r="F37" s="56"/>
      <c r="G37" s="6"/>
    </row>
    <row r="38" s="14" customFormat="true" ht="12.75" hidden="false" customHeight="true" outlineLevel="0" collapsed="false">
      <c r="A38" s="7"/>
      <c r="B38" s="36"/>
      <c r="C38" s="38"/>
      <c r="D38" s="53"/>
      <c r="E38" s="57"/>
      <c r="F38" s="45"/>
      <c r="G38" s="58"/>
    </row>
    <row r="39" s="14" customFormat="true" ht="12.75" hidden="false" customHeight="false" outlineLevel="0" collapsed="false">
      <c r="A39" s="7"/>
      <c r="B39" s="7"/>
      <c r="C39" s="8" t="s">
        <v>21</v>
      </c>
      <c r="D39" s="15"/>
      <c r="E39" s="6"/>
      <c r="F39" s="59"/>
      <c r="G39" s="25"/>
    </row>
    <row r="40" s="14" customFormat="true" ht="12.75" hidden="false" customHeight="false" outlineLevel="0" collapsed="false">
      <c r="A40" s="7"/>
      <c r="B40" s="7"/>
      <c r="C40" s="8"/>
      <c r="D40" s="15"/>
      <c r="E40" s="60"/>
      <c r="F40" s="45"/>
      <c r="G40" s="46"/>
    </row>
    <row r="41" s="14" customFormat="true" ht="12.75" hidden="false" customHeight="false" outlineLevel="0" collapsed="false">
      <c r="A41" s="7"/>
      <c r="B41" s="7"/>
      <c r="C41" s="8" t="s">
        <v>22</v>
      </c>
      <c r="D41" s="15"/>
      <c r="E41" s="42"/>
      <c r="F41" s="43"/>
      <c r="G41" s="25"/>
    </row>
    <row r="42" s="14" customFormat="true" ht="12.75" hidden="false" customHeight="false" outlineLevel="0" collapsed="false">
      <c r="A42" s="7"/>
      <c r="B42" s="7"/>
      <c r="C42" s="8"/>
      <c r="D42" s="15"/>
      <c r="E42" s="47"/>
      <c r="F42" s="45"/>
      <c r="G42" s="48"/>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3</v>
      </c>
      <c r="C44" s="34"/>
      <c r="D44" s="54"/>
      <c r="E44" s="42" t="s">
        <v>9</v>
      </c>
      <c r="F44" s="43"/>
      <c r="G44" s="25"/>
    </row>
    <row r="45" s="14" customFormat="true" ht="27.75" hidden="false" customHeight="true" outlineLevel="0" collapsed="false">
      <c r="A45" s="7"/>
      <c r="B45" s="36"/>
      <c r="C45" s="38"/>
      <c r="D45" s="53"/>
      <c r="E45" s="47"/>
      <c r="F45" s="45"/>
      <c r="G45" s="48"/>
    </row>
    <row r="46" s="14" customFormat="true" ht="39.75" hidden="false" customHeight="true" outlineLevel="0" collapsed="false">
      <c r="A46" s="7"/>
      <c r="B46" s="34" t="s">
        <v>24</v>
      </c>
      <c r="C46" s="34"/>
      <c r="D46" s="61"/>
      <c r="E46" s="42"/>
      <c r="F46" s="43"/>
      <c r="G46" s="25" t="s">
        <v>25</v>
      </c>
    </row>
    <row r="47" s="14" customFormat="true" ht="15" hidden="false" customHeight="true" outlineLevel="0" collapsed="false">
      <c r="A47" s="7"/>
      <c r="B47" s="36"/>
      <c r="C47" s="3"/>
      <c r="D47" s="15"/>
      <c r="E47" s="47"/>
      <c r="F47" s="45"/>
      <c r="G47" s="48"/>
    </row>
    <row r="48" s="14" customFormat="true" ht="12.75" hidden="false" customHeight="false" outlineLevel="0" collapsed="false">
      <c r="A48" s="7"/>
      <c r="B48" s="7"/>
      <c r="C48" s="36"/>
      <c r="D48" s="62"/>
      <c r="E48" s="4"/>
      <c r="F48" s="5"/>
      <c r="G48" s="6"/>
    </row>
    <row r="49" s="14" customFormat="true" ht="12.75" hidden="false" customHeight="true" outlineLevel="0" collapsed="false">
      <c r="A49" s="7"/>
      <c r="B49" s="34" t="s">
        <v>26</v>
      </c>
      <c r="C49" s="34"/>
      <c r="D49" s="54"/>
      <c r="E49" s="42" t="s">
        <v>9</v>
      </c>
      <c r="F49" s="43"/>
      <c r="G49" s="25"/>
    </row>
    <row r="50" s="14" customFormat="true" ht="12.75" hidden="false" customHeight="false" outlineLevel="0" collapsed="false">
      <c r="A50" s="7"/>
      <c r="B50" s="36"/>
      <c r="C50" s="38"/>
      <c r="D50" s="53"/>
      <c r="E50" s="47"/>
      <c r="F50" s="45"/>
      <c r="G50" s="48"/>
    </row>
    <row r="51" s="14" customFormat="true" ht="12.75" hidden="false" customHeight="false" outlineLevel="0" collapsed="false">
      <c r="A51" s="7"/>
      <c r="B51" s="7"/>
      <c r="C51" s="36"/>
      <c r="D51" s="62"/>
      <c r="E51" s="4"/>
      <c r="F51" s="5"/>
      <c r="G51" s="6"/>
    </row>
    <row r="52" s="14" customFormat="true" ht="12.75" hidden="false" customHeight="true" outlineLevel="0" collapsed="false">
      <c r="A52" s="7"/>
      <c r="B52" s="34" t="s">
        <v>27</v>
      </c>
      <c r="C52" s="34"/>
      <c r="D52" s="63"/>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28</v>
      </c>
      <c r="D54" s="15"/>
      <c r="E54" s="42" t="s">
        <v>9</v>
      </c>
      <c r="F54" s="43"/>
      <c r="G54" s="25"/>
    </row>
    <row r="55" s="14" customFormat="true" ht="12.75" hidden="false" customHeight="false" outlineLevel="0" collapsed="false">
      <c r="A55" s="7"/>
      <c r="B55" s="7"/>
      <c r="C55" s="8"/>
      <c r="D55" s="15"/>
      <c r="E55" s="44"/>
      <c r="F55" s="45"/>
      <c r="G55" s="46"/>
    </row>
    <row r="56" s="14" customFormat="true" ht="13.5" hidden="false" customHeight="true" outlineLevel="0" collapsed="false">
      <c r="A56" s="7"/>
      <c r="B56" s="7"/>
      <c r="C56" s="8" t="s">
        <v>29</v>
      </c>
      <c r="D56" s="15"/>
      <c r="E56" s="42" t="s">
        <v>9</v>
      </c>
      <c r="F56" s="43"/>
      <c r="G56" s="25"/>
    </row>
    <row r="57" s="14" customFormat="true" ht="13.5" hidden="false" customHeight="true" outlineLevel="0" collapsed="false">
      <c r="A57" s="7"/>
      <c r="B57" s="7"/>
      <c r="C57" s="8"/>
      <c r="D57" s="15"/>
      <c r="E57" s="47"/>
      <c r="F57" s="45"/>
      <c r="G57" s="48"/>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0</v>
      </c>
      <c r="C59" s="34"/>
      <c r="D59" s="54"/>
      <c r="E59" s="42" t="s">
        <v>9</v>
      </c>
      <c r="F59" s="56"/>
      <c r="G59" s="6"/>
    </row>
    <row r="60" s="14" customFormat="true" ht="12.75" hidden="false" customHeight="false" outlineLevel="0" collapsed="false">
      <c r="A60" s="7"/>
      <c r="B60" s="36"/>
      <c r="C60" s="38"/>
      <c r="D60" s="53"/>
      <c r="E60" s="44"/>
      <c r="F60" s="45"/>
      <c r="G60" s="58"/>
    </row>
    <row r="61" s="14" customFormat="true" ht="25.5" hidden="false" customHeight="false" outlineLevel="0" collapsed="false">
      <c r="A61" s="7"/>
      <c r="B61" s="7"/>
      <c r="C61" s="8" t="s">
        <v>31</v>
      </c>
      <c r="D61" s="15"/>
      <c r="E61" s="42"/>
      <c r="F61" s="43"/>
      <c r="G61" s="25"/>
    </row>
    <row r="62" s="14" customFormat="true" ht="12.75" hidden="false" customHeight="false" outlineLevel="0" collapsed="false">
      <c r="A62" s="7"/>
      <c r="B62" s="7"/>
      <c r="C62" s="8"/>
      <c r="D62" s="15"/>
      <c r="E62" s="57"/>
      <c r="F62" s="45"/>
      <c r="G62" s="46"/>
    </row>
    <row r="63" s="14" customFormat="true" ht="12.75" hidden="false" customHeight="false" outlineLevel="0" collapsed="false">
      <c r="A63" s="7"/>
      <c r="B63" s="7"/>
      <c r="C63" s="8" t="s">
        <v>32</v>
      </c>
      <c r="D63" s="15"/>
      <c r="F63" s="59"/>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3</v>
      </c>
      <c r="C65" s="34"/>
      <c r="D65" s="54"/>
      <c r="E65" s="42" t="s">
        <v>9</v>
      </c>
      <c r="F65" s="43"/>
      <c r="G65" s="25" t="s">
        <v>34</v>
      </c>
    </row>
    <row r="66" s="14" customFormat="true" ht="12.75" hidden="false" customHeight="false" outlineLevel="0" collapsed="false">
      <c r="A66" s="7"/>
      <c r="B66" s="36"/>
      <c r="C66" s="38"/>
      <c r="D66" s="53"/>
      <c r="E66" s="47"/>
      <c r="F66" s="45"/>
      <c r="G66" s="48"/>
    </row>
    <row r="67" s="14" customFormat="true" ht="12.75" hidden="false" customHeight="false" outlineLevel="0" collapsed="false">
      <c r="A67" s="7"/>
      <c r="B67" s="7"/>
      <c r="C67" s="36"/>
      <c r="D67" s="62"/>
      <c r="E67" s="4"/>
      <c r="F67" s="5"/>
      <c r="G67" s="6"/>
    </row>
    <row r="68" s="14" customFormat="true" ht="29.25" hidden="false" customHeight="true" outlineLevel="0" collapsed="false">
      <c r="A68" s="7"/>
      <c r="B68" s="34" t="s">
        <v>35</v>
      </c>
      <c r="C68" s="34"/>
      <c r="D68" s="54"/>
      <c r="E68" s="42" t="s">
        <v>9</v>
      </c>
      <c r="F68" s="43"/>
      <c r="G68" s="25"/>
    </row>
    <row r="69" s="14" customFormat="true" ht="12.75" hidden="false" customHeight="false" outlineLevel="0" collapsed="false">
      <c r="A69" s="7"/>
      <c r="B69" s="36"/>
      <c r="C69" s="38"/>
      <c r="D69" s="53"/>
      <c r="E69" s="47"/>
      <c r="F69" s="45"/>
      <c r="G69" s="48"/>
    </row>
    <row r="70" s="14" customFormat="true" ht="12.75" hidden="false" customHeight="false" outlineLevel="0" collapsed="false">
      <c r="A70" s="7"/>
      <c r="B70" s="7"/>
      <c r="C70" s="36"/>
      <c r="D70" s="62"/>
      <c r="E70" s="4"/>
      <c r="F70" s="5"/>
      <c r="G70" s="6"/>
    </row>
    <row r="71" s="14" customFormat="true" ht="12.75" hidden="false" customHeight="true" outlineLevel="0" collapsed="false">
      <c r="A71" s="7"/>
      <c r="B71" s="34" t="s">
        <v>36</v>
      </c>
      <c r="C71" s="34"/>
      <c r="D71" s="54"/>
      <c r="E71" s="42" t="s">
        <v>20</v>
      </c>
      <c r="F71" s="56"/>
      <c r="G71" s="6"/>
    </row>
    <row r="72" s="14" customFormat="true" ht="12.75" hidden="false" customHeight="false" outlineLevel="0" collapsed="false">
      <c r="A72" s="7"/>
      <c r="B72" s="36"/>
      <c r="C72" s="38"/>
      <c r="D72" s="53"/>
      <c r="E72" s="44"/>
      <c r="F72" s="45"/>
      <c r="G72" s="58"/>
    </row>
    <row r="73" s="14" customFormat="true" ht="63.75" hidden="false" customHeight="false" outlineLevel="0" collapsed="false">
      <c r="A73" s="7"/>
      <c r="B73" s="7"/>
      <c r="C73" s="8" t="s">
        <v>37</v>
      </c>
      <c r="D73" s="15"/>
      <c r="E73" s="42"/>
      <c r="F73" s="43"/>
      <c r="G73" s="25"/>
    </row>
    <row r="74" s="14" customFormat="true" ht="12.75" hidden="false" customHeight="false" outlineLevel="0" collapsed="false">
      <c r="A74" s="7"/>
      <c r="B74" s="7"/>
      <c r="C74" s="8"/>
      <c r="D74" s="15"/>
      <c r="E74" s="44"/>
      <c r="F74" s="45"/>
      <c r="G74" s="46"/>
    </row>
    <row r="75" s="14" customFormat="true" ht="52.5" hidden="false" customHeight="true" outlineLevel="0" collapsed="false">
      <c r="A75" s="7"/>
      <c r="B75" s="7"/>
      <c r="C75" s="8" t="s">
        <v>38</v>
      </c>
      <c r="D75" s="15"/>
      <c r="E75" s="42"/>
      <c r="F75" s="43"/>
      <c r="G75" s="25"/>
    </row>
    <row r="76" s="14" customFormat="true" ht="14.25" hidden="false" customHeight="true" outlineLevel="0" collapsed="false">
      <c r="A76" s="7"/>
      <c r="B76" s="7"/>
      <c r="C76" s="8"/>
      <c r="D76" s="15"/>
      <c r="E76" s="47"/>
      <c r="F76" s="45"/>
      <c r="G76" s="48"/>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39</v>
      </c>
      <c r="C78" s="34"/>
      <c r="D78" s="54"/>
      <c r="E78" s="42" t="s">
        <v>9</v>
      </c>
      <c r="F78" s="56"/>
    </row>
    <row r="79" s="14" customFormat="true" ht="12.75" hidden="false" customHeight="false" outlineLevel="0" collapsed="false">
      <c r="A79" s="7"/>
      <c r="B79" s="36"/>
      <c r="C79" s="38"/>
      <c r="D79" s="53"/>
      <c r="E79" s="44"/>
      <c r="F79" s="45"/>
      <c r="G79" s="58"/>
    </row>
    <row r="80" s="14" customFormat="true" ht="12.75" hidden="false" customHeight="false" outlineLevel="0" collapsed="false">
      <c r="A80" s="7"/>
      <c r="B80" s="7"/>
      <c r="C80" s="8" t="s">
        <v>40</v>
      </c>
      <c r="D80" s="15"/>
      <c r="E80" s="42" t="s">
        <v>9</v>
      </c>
      <c r="F80" s="43"/>
      <c r="G80" s="25"/>
    </row>
    <row r="81" s="14" customFormat="true" ht="12.75" hidden="false" customHeight="false" outlineLevel="0" collapsed="false">
      <c r="A81" s="7"/>
      <c r="B81" s="7"/>
      <c r="C81" s="8"/>
      <c r="D81" s="15"/>
      <c r="E81" s="44"/>
      <c r="F81" s="45"/>
      <c r="G81" s="46"/>
    </row>
    <row r="82" s="14" customFormat="true" ht="25.5" hidden="false" customHeight="false" outlineLevel="0" collapsed="false">
      <c r="A82" s="7"/>
      <c r="B82" s="7"/>
      <c r="C82" s="8" t="s">
        <v>41</v>
      </c>
      <c r="D82" s="15"/>
      <c r="E82" s="42" t="s">
        <v>9</v>
      </c>
      <c r="F82" s="43"/>
      <c r="G82" s="25"/>
    </row>
    <row r="83" s="14" customFormat="true" ht="12.75" hidden="false" customHeight="false" outlineLevel="0" collapsed="false">
      <c r="A83" s="7"/>
      <c r="B83" s="7"/>
      <c r="C83" s="8"/>
      <c r="D83" s="15"/>
      <c r="E83" s="47"/>
      <c r="F83" s="45"/>
      <c r="G83" s="48"/>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2</v>
      </c>
      <c r="C85" s="34"/>
      <c r="D85" s="54"/>
      <c r="E85" s="42" t="s">
        <v>9</v>
      </c>
      <c r="F85" s="43"/>
      <c r="G85" s="25"/>
    </row>
    <row r="86" s="14" customFormat="true" ht="15.75" hidden="false" customHeight="true" outlineLevel="0" collapsed="false">
      <c r="A86" s="7"/>
      <c r="B86" s="36"/>
      <c r="C86" s="38"/>
      <c r="D86" s="53"/>
      <c r="E86" s="47"/>
      <c r="F86" s="45"/>
      <c r="G86" s="48"/>
    </row>
    <row r="87" s="14" customFormat="true" ht="12.75" hidden="false" customHeight="false" outlineLevel="0" collapsed="false">
      <c r="A87" s="7"/>
      <c r="B87" s="7"/>
      <c r="C87" s="36"/>
      <c r="D87" s="62"/>
      <c r="E87" s="4"/>
      <c r="F87" s="5"/>
      <c r="G87" s="6"/>
    </row>
    <row r="88" s="14" customFormat="true" ht="39" hidden="false" customHeight="true" outlineLevel="0" collapsed="false">
      <c r="A88" s="7"/>
      <c r="B88" s="34" t="s">
        <v>43</v>
      </c>
      <c r="C88" s="34"/>
      <c r="D88" s="54"/>
      <c r="E88" s="42" t="s">
        <v>9</v>
      </c>
      <c r="F88" s="43"/>
      <c r="G88" s="25"/>
    </row>
    <row r="89" s="14" customFormat="true" ht="12.75" hidden="false" customHeight="true" outlineLevel="0" collapsed="false">
      <c r="A89" s="7"/>
      <c r="B89" s="36"/>
      <c r="C89" s="38"/>
      <c r="D89" s="53"/>
      <c r="E89" s="64"/>
      <c r="F89" s="65"/>
      <c r="G89" s="66"/>
    </row>
    <row r="90" s="14" customFormat="true" ht="14.25" hidden="false" customHeight="true" outlineLevel="0" collapsed="false">
      <c r="A90" s="7"/>
      <c r="B90" s="7"/>
      <c r="C90" s="36"/>
      <c r="D90" s="62"/>
      <c r="E90" s="4"/>
      <c r="F90" s="5"/>
      <c r="G90" s="6"/>
    </row>
    <row r="91" s="14" customFormat="true" ht="51.75" hidden="false" customHeight="true" outlineLevel="0" collapsed="false">
      <c r="A91" s="7"/>
      <c r="B91" s="34" t="s">
        <v>44</v>
      </c>
      <c r="C91" s="34"/>
      <c r="D91" s="61"/>
      <c r="E91" s="42" t="s">
        <v>9</v>
      </c>
      <c r="F91" s="43"/>
      <c r="G91" s="25"/>
    </row>
    <row r="92" s="14" customFormat="true" ht="16.5" hidden="false" customHeight="true" outlineLevel="0" collapsed="false">
      <c r="A92" s="7"/>
      <c r="B92" s="36"/>
      <c r="C92" s="67"/>
      <c r="D92" s="62"/>
      <c r="E92" s="47"/>
      <c r="F92" s="45"/>
      <c r="G92" s="48"/>
    </row>
    <row r="93" s="14" customFormat="true" ht="12.75" hidden="false" customHeight="false" outlineLevel="0" collapsed="false">
      <c r="A93" s="7"/>
      <c r="B93" s="7"/>
      <c r="C93" s="36"/>
      <c r="D93" s="62"/>
      <c r="E93" s="4"/>
      <c r="F93" s="5"/>
      <c r="G93" s="6"/>
    </row>
    <row r="94" s="14" customFormat="true" ht="41.25" hidden="false" customHeight="true" outlineLevel="0" collapsed="false">
      <c r="A94" s="7"/>
      <c r="B94" s="34" t="s">
        <v>45</v>
      </c>
      <c r="C94" s="34"/>
      <c r="D94" s="54"/>
      <c r="E94" s="42" t="s">
        <v>9</v>
      </c>
      <c r="F94" s="43"/>
      <c r="G94" s="25"/>
    </row>
    <row r="95" s="14" customFormat="true" ht="15" hidden="false" customHeight="true" outlineLevel="0" collapsed="false">
      <c r="A95" s="7"/>
      <c r="B95" s="36"/>
      <c r="C95" s="38"/>
      <c r="D95" s="53"/>
      <c r="E95" s="47"/>
      <c r="F95" s="45"/>
      <c r="G95" s="48"/>
    </row>
    <row r="96" s="14" customFormat="true" ht="12.75" hidden="false" customHeight="false" outlineLevel="0" collapsed="false">
      <c r="A96" s="7"/>
      <c r="B96" s="7"/>
      <c r="C96" s="36"/>
      <c r="D96" s="62"/>
      <c r="E96" s="4"/>
      <c r="F96" s="5"/>
      <c r="G96" s="6"/>
    </row>
    <row r="97" s="14" customFormat="true" ht="27" hidden="false" customHeight="true" outlineLevel="0" collapsed="false">
      <c r="A97" s="7"/>
      <c r="B97" s="34" t="s">
        <v>46</v>
      </c>
      <c r="C97" s="34"/>
      <c r="D97" s="54"/>
      <c r="E97" s="42" t="s">
        <v>9</v>
      </c>
      <c r="F97" s="43"/>
      <c r="G97" s="25"/>
    </row>
    <row r="98" s="14" customFormat="true" ht="14.25" hidden="false" customHeight="true" outlineLevel="0" collapsed="false">
      <c r="A98" s="7"/>
      <c r="B98" s="36"/>
      <c r="C98" s="38"/>
      <c r="D98" s="53"/>
      <c r="E98" s="47"/>
      <c r="F98" s="45"/>
      <c r="G98" s="48"/>
    </row>
    <row r="99" s="14" customFormat="true" ht="25.5" hidden="false" customHeight="true" outlineLevel="0" collapsed="false">
      <c r="A99" s="7"/>
      <c r="B99" s="34" t="s">
        <v>47</v>
      </c>
      <c r="C99" s="34"/>
      <c r="D99" s="54"/>
      <c r="E99" s="42" t="s">
        <v>9</v>
      </c>
      <c r="F99" s="65"/>
      <c r="G99" s="6"/>
    </row>
    <row r="100" s="14" customFormat="true" ht="12.75" hidden="false" customHeight="false" outlineLevel="0" collapsed="false">
      <c r="A100" s="7"/>
      <c r="B100" s="7"/>
      <c r="C100" s="36"/>
      <c r="D100" s="62"/>
      <c r="E100" s="4"/>
      <c r="F100" s="5"/>
      <c r="G100" s="6"/>
    </row>
    <row r="101" s="14" customFormat="true" ht="25.5" hidden="false" customHeight="true" outlineLevel="0" collapsed="false">
      <c r="A101" s="7"/>
      <c r="B101" s="34" t="s">
        <v>48</v>
      </c>
      <c r="C101" s="34"/>
      <c r="D101" s="54"/>
      <c r="E101" s="42" t="s">
        <v>20</v>
      </c>
      <c r="F101" s="43"/>
      <c r="G101" s="25"/>
    </row>
    <row r="102" s="14" customFormat="true" ht="12.75" hidden="false" customHeight="false" outlineLevel="0" collapsed="false">
      <c r="A102" s="7"/>
      <c r="B102" s="7"/>
      <c r="C102" s="36"/>
      <c r="D102" s="62"/>
      <c r="E102" s="4"/>
      <c r="F102" s="5"/>
      <c r="G102" s="6"/>
    </row>
    <row r="103" s="14" customFormat="true" ht="12.75" hidden="false" customHeight="false" outlineLevel="0" collapsed="false">
      <c r="A103" s="7"/>
      <c r="B103" s="7"/>
      <c r="C103" s="36"/>
      <c r="D103" s="62"/>
      <c r="E103" s="4"/>
      <c r="F103" s="5"/>
      <c r="G103" s="6"/>
    </row>
    <row r="104" s="14" customFormat="true" ht="38.25" hidden="false" customHeight="true" outlineLevel="0" collapsed="false">
      <c r="A104" s="7"/>
      <c r="B104" s="34" t="s">
        <v>49</v>
      </c>
      <c r="C104" s="34"/>
      <c r="D104" s="54"/>
      <c r="E104" s="42" t="s">
        <v>9</v>
      </c>
      <c r="F104" s="43"/>
      <c r="G104" s="25"/>
    </row>
    <row r="105" s="14" customFormat="true" ht="13.5" hidden="false" customHeight="true" outlineLevel="0" collapsed="false">
      <c r="A105" s="7"/>
      <c r="B105" s="36"/>
      <c r="C105" s="38"/>
      <c r="D105" s="53"/>
      <c r="E105" s="57"/>
      <c r="F105" s="45"/>
      <c r="G105" s="68"/>
    </row>
    <row r="106" s="14" customFormat="true" ht="12.75" hidden="false" customHeight="false" outlineLevel="0" collapsed="false">
      <c r="A106" s="7"/>
      <c r="B106" s="7"/>
      <c r="C106" s="36"/>
      <c r="D106" s="62"/>
      <c r="E106" s="60"/>
      <c r="F106" s="45"/>
      <c r="G106" s="58"/>
    </row>
    <row r="107" s="14" customFormat="true" ht="25.5" hidden="false" customHeight="true" outlineLevel="0" collapsed="false">
      <c r="A107" s="7"/>
      <c r="B107" s="34" t="s">
        <v>50</v>
      </c>
      <c r="C107" s="34"/>
      <c r="D107" s="54"/>
      <c r="E107" s="42" t="s">
        <v>9</v>
      </c>
      <c r="F107" s="43"/>
      <c r="G107" s="25"/>
    </row>
    <row r="108" s="14" customFormat="true" ht="12.75" hidden="false" customHeight="true" outlineLevel="0" collapsed="false">
      <c r="A108" s="7"/>
      <c r="B108" s="36"/>
      <c r="C108" s="38"/>
      <c r="D108" s="53"/>
      <c r="E108" s="57"/>
      <c r="F108" s="45"/>
      <c r="G108" s="68"/>
    </row>
    <row r="109" s="14" customFormat="true" ht="13.5" hidden="false" customHeight="true" outlineLevel="0" collapsed="false">
      <c r="A109" s="7"/>
      <c r="B109" s="7"/>
      <c r="C109" s="36"/>
      <c r="D109" s="62"/>
      <c r="E109" s="60"/>
      <c r="F109" s="45"/>
      <c r="G109" s="58"/>
    </row>
    <row r="110" s="14" customFormat="true" ht="39" hidden="false" customHeight="true" outlineLevel="0" collapsed="false">
      <c r="A110" s="7"/>
      <c r="B110" s="34" t="s">
        <v>51</v>
      </c>
      <c r="C110" s="34"/>
      <c r="D110" s="54"/>
      <c r="E110" s="42" t="s">
        <v>9</v>
      </c>
      <c r="F110" s="43"/>
      <c r="G110" s="25" t="s">
        <v>52</v>
      </c>
    </row>
    <row r="111" s="14" customFormat="true" ht="15" hidden="false" customHeight="true" outlineLevel="0" collapsed="false">
      <c r="A111" s="7"/>
      <c r="B111" s="36"/>
      <c r="C111" s="38"/>
      <c r="D111" s="53"/>
      <c r="E111" s="57"/>
      <c r="F111" s="45"/>
      <c r="G111" s="68"/>
    </row>
    <row r="112" s="14" customFormat="true" ht="12.75" hidden="false" customHeight="false" outlineLevel="0" collapsed="false">
      <c r="A112" s="7"/>
      <c r="B112" s="7"/>
      <c r="C112" s="36"/>
      <c r="D112" s="62"/>
      <c r="E112" s="60"/>
      <c r="F112" s="45"/>
      <c r="G112" s="58"/>
    </row>
    <row r="113" s="14" customFormat="true" ht="39.75" hidden="false" customHeight="true" outlineLevel="0" collapsed="false">
      <c r="A113" s="7"/>
      <c r="B113" s="34" t="s">
        <v>53</v>
      </c>
      <c r="C113" s="34"/>
      <c r="D113" s="54"/>
      <c r="E113" s="42" t="s">
        <v>9</v>
      </c>
      <c r="F113" s="43"/>
      <c r="G113" s="25"/>
    </row>
    <row r="114" s="14" customFormat="true" ht="39.75" hidden="false" customHeight="true" outlineLevel="0" collapsed="false">
      <c r="A114" s="7"/>
      <c r="B114" s="36"/>
      <c r="C114" s="38"/>
      <c r="D114" s="53"/>
      <c r="E114" s="44"/>
      <c r="F114" s="45"/>
      <c r="G114" s="46"/>
    </row>
    <row r="115" s="14" customFormat="true" ht="24.75" hidden="false" customHeight="true" outlineLevel="0" collapsed="false">
      <c r="A115" s="7"/>
      <c r="B115" s="34" t="s">
        <v>54</v>
      </c>
      <c r="C115" s="34"/>
      <c r="D115" s="54"/>
      <c r="E115" s="42" t="s">
        <v>9</v>
      </c>
      <c r="F115" s="43"/>
      <c r="G115" s="25"/>
    </row>
    <row r="116" s="14" customFormat="true" ht="12.75" hidden="false" customHeight="false" outlineLevel="0" collapsed="false">
      <c r="A116" s="7"/>
      <c r="B116" s="7"/>
      <c r="C116" s="36"/>
      <c r="D116" s="62"/>
      <c r="E116" s="60"/>
      <c r="F116" s="45"/>
      <c r="G116" s="58"/>
    </row>
    <row r="117" s="14" customFormat="true" ht="24.75" hidden="false" customHeight="true" outlineLevel="0" collapsed="false">
      <c r="A117" s="7"/>
      <c r="B117" s="34" t="s">
        <v>55</v>
      </c>
      <c r="C117" s="34"/>
      <c r="D117" s="54"/>
      <c r="E117" s="42" t="s">
        <v>9</v>
      </c>
      <c r="F117" s="43"/>
      <c r="G117" s="25" t="s">
        <v>56</v>
      </c>
    </row>
    <row r="118" s="14" customFormat="true" ht="12.75" hidden="false" customHeight="true" outlineLevel="0" collapsed="false">
      <c r="A118" s="7"/>
      <c r="B118" s="36"/>
      <c r="C118" s="38"/>
      <c r="D118" s="53"/>
      <c r="E118" s="57"/>
      <c r="F118" s="45"/>
      <c r="G118" s="68"/>
    </row>
    <row r="119" s="14" customFormat="true" ht="11.25" hidden="false" customHeight="true" outlineLevel="0" collapsed="false">
      <c r="A119" s="7"/>
      <c r="B119" s="7"/>
      <c r="C119" s="36"/>
      <c r="D119" s="62"/>
      <c r="E119" s="60"/>
      <c r="F119" s="45"/>
      <c r="G119" s="58"/>
    </row>
    <row r="120" s="14" customFormat="true" ht="36.75" hidden="false" customHeight="true" outlineLevel="0" collapsed="false">
      <c r="A120" s="7"/>
      <c r="B120" s="34" t="s">
        <v>57</v>
      </c>
      <c r="C120" s="34"/>
      <c r="D120" s="61"/>
      <c r="E120" s="42" t="s">
        <v>9</v>
      </c>
      <c r="F120" s="43"/>
      <c r="G120" s="25"/>
    </row>
    <row r="121" s="14" customFormat="true" ht="36.75" hidden="false" customHeight="true" outlineLevel="0" collapsed="false">
      <c r="A121" s="7"/>
      <c r="B121" s="36"/>
      <c r="C121" s="3"/>
      <c r="D121" s="15"/>
      <c r="E121" s="44"/>
      <c r="F121" s="45"/>
      <c r="G121" s="46"/>
    </row>
    <row r="122" s="14" customFormat="true" ht="12.75" hidden="false" customHeight="true" outlineLevel="0" collapsed="false">
      <c r="A122" s="7"/>
      <c r="B122" s="34" t="s">
        <v>58</v>
      </c>
      <c r="C122" s="34"/>
      <c r="D122" s="54"/>
      <c r="E122" s="42" t="s">
        <v>9</v>
      </c>
      <c r="F122" s="43"/>
      <c r="G122" s="25"/>
    </row>
    <row r="123" s="14" customFormat="true" ht="12.75" hidden="false" customHeight="false" outlineLevel="0" collapsed="false">
      <c r="A123" s="7"/>
      <c r="B123" s="36"/>
      <c r="C123" s="38"/>
      <c r="D123" s="53"/>
      <c r="E123" s="57"/>
      <c r="F123" s="45"/>
      <c r="G123" s="68"/>
    </row>
    <row r="124" s="14" customFormat="true" ht="12.75" hidden="false" customHeight="false" outlineLevel="0" collapsed="false">
      <c r="A124" s="7"/>
      <c r="B124" s="7"/>
      <c r="C124" s="36"/>
      <c r="D124" s="62"/>
      <c r="E124" s="47"/>
      <c r="F124" s="45"/>
      <c r="G124" s="58"/>
    </row>
    <row r="125" s="14" customFormat="true" ht="25.5" hidden="false" customHeight="true" outlineLevel="0" collapsed="false">
      <c r="A125" s="7"/>
      <c r="B125" s="34" t="s">
        <v>59</v>
      </c>
      <c r="C125" s="34"/>
      <c r="D125" s="50"/>
      <c r="F125" s="69"/>
      <c r="G125" s="25" t="s">
        <v>60</v>
      </c>
    </row>
    <row r="126" s="14" customFormat="true" ht="12.75" hidden="false" customHeight="false" outlineLevel="0" collapsed="false">
      <c r="A126" s="7"/>
      <c r="B126" s="36"/>
      <c r="C126" s="38"/>
      <c r="D126" s="53"/>
      <c r="E126" s="70"/>
      <c r="F126" s="5"/>
      <c r="G126" s="68"/>
    </row>
    <row r="127" s="14" customFormat="true" ht="12.75" hidden="false" customHeight="false" outlineLevel="0" collapsed="false">
      <c r="A127" s="7"/>
      <c r="B127" s="7"/>
      <c r="C127" s="36"/>
      <c r="D127" s="62"/>
      <c r="E127" s="47"/>
      <c r="F127" s="45"/>
      <c r="G127" s="58"/>
    </row>
    <row r="128" s="14" customFormat="true" ht="41.25" hidden="false" customHeight="true" outlineLevel="0" collapsed="false">
      <c r="A128" s="7"/>
      <c r="B128" s="34" t="s">
        <v>61</v>
      </c>
      <c r="C128" s="34"/>
      <c r="D128" s="50"/>
      <c r="F128" s="69"/>
      <c r="G128" s="25" t="s">
        <v>62</v>
      </c>
    </row>
    <row r="129" s="14" customFormat="true" ht="12.75" hidden="false" customHeight="false" outlineLevel="0" collapsed="false">
      <c r="A129" s="7"/>
      <c r="B129" s="36"/>
      <c r="C129" s="38"/>
      <c r="D129" s="53"/>
      <c r="E129" s="70"/>
      <c r="F129" s="5"/>
      <c r="G129" s="68"/>
    </row>
    <row r="130" s="14" customFormat="true" ht="12.75" hidden="false" customHeight="false" outlineLevel="0" collapsed="false">
      <c r="A130" s="7"/>
      <c r="B130" s="7"/>
      <c r="C130" s="36"/>
      <c r="D130" s="62"/>
      <c r="E130" s="60"/>
      <c r="F130" s="45"/>
      <c r="G130" s="58"/>
    </row>
    <row r="131" s="14" customFormat="true" ht="27" hidden="false" customHeight="true" outlineLevel="0" collapsed="false">
      <c r="A131" s="7"/>
      <c r="B131" s="34" t="s">
        <v>63</v>
      </c>
      <c r="C131" s="34"/>
      <c r="D131" s="54"/>
      <c r="E131" s="42" t="s">
        <v>20</v>
      </c>
      <c r="F131" s="43"/>
      <c r="G131" s="25" t="s">
        <v>64</v>
      </c>
    </row>
    <row r="132" s="14" customFormat="true" ht="12.75" hidden="false" customHeight="false" outlineLevel="0" collapsed="false">
      <c r="A132" s="7"/>
      <c r="B132" s="36"/>
      <c r="C132" s="38"/>
      <c r="D132" s="53"/>
      <c r="E132" s="57"/>
      <c r="F132" s="45"/>
      <c r="G132" s="68"/>
    </row>
    <row r="133" s="14" customFormat="true" ht="12.75" hidden="false" customHeight="false" outlineLevel="0" collapsed="false">
      <c r="A133" s="7"/>
      <c r="B133" s="7"/>
      <c r="C133" s="36"/>
      <c r="D133" s="62"/>
      <c r="E133" s="47"/>
      <c r="F133" s="45"/>
      <c r="G133" s="58"/>
    </row>
    <row r="134" s="14" customFormat="true" ht="12.75" hidden="false" customHeight="true" outlineLevel="0" collapsed="false">
      <c r="A134" s="7"/>
      <c r="B134" s="34" t="s">
        <v>65</v>
      </c>
      <c r="C134" s="34"/>
      <c r="D134" s="50"/>
      <c r="F134" s="69"/>
      <c r="G134" s="25" t="s">
        <v>66</v>
      </c>
    </row>
    <row r="135" s="14" customFormat="true" ht="12.75" hidden="false" customHeight="false" outlineLevel="0" collapsed="false">
      <c r="A135" s="7"/>
      <c r="B135" s="36"/>
      <c r="C135" s="38"/>
      <c r="D135" s="53"/>
      <c r="E135" s="70"/>
      <c r="F135" s="5"/>
      <c r="G135" s="68"/>
    </row>
    <row r="136" s="14" customFormat="true" ht="12.75" hidden="false" customHeight="false" outlineLevel="0" collapsed="false">
      <c r="A136" s="7"/>
      <c r="B136" s="7"/>
      <c r="C136" s="36"/>
      <c r="D136" s="62"/>
      <c r="E136" s="60"/>
      <c r="F136" s="45"/>
      <c r="G136" s="58"/>
    </row>
    <row r="137" s="14" customFormat="true" ht="12.75" hidden="false" customHeight="true" outlineLevel="0" collapsed="false">
      <c r="A137" s="7"/>
      <c r="B137" s="34" t="s">
        <v>67</v>
      </c>
      <c r="C137" s="34"/>
      <c r="D137" s="54"/>
      <c r="E137" s="42" t="s">
        <v>9</v>
      </c>
      <c r="F137" s="43"/>
      <c r="G137" s="25"/>
    </row>
    <row r="138" s="14" customFormat="true" ht="12.75" hidden="false" customHeight="false" outlineLevel="0" collapsed="false">
      <c r="A138" s="7"/>
      <c r="B138" s="36"/>
      <c r="C138" s="38"/>
      <c r="D138" s="53"/>
      <c r="E138" s="57"/>
      <c r="F138" s="45"/>
      <c r="G138" s="68"/>
    </row>
    <row r="139" s="14" customFormat="true" ht="12.75" hidden="false" customHeight="false" outlineLevel="0" collapsed="false">
      <c r="A139" s="7"/>
      <c r="B139" s="7"/>
      <c r="C139" s="36"/>
      <c r="D139" s="62"/>
      <c r="E139" s="60"/>
      <c r="F139" s="45"/>
      <c r="G139" s="58"/>
    </row>
    <row r="140" s="14" customFormat="true" ht="27" hidden="false" customHeight="true" outlineLevel="0" collapsed="false">
      <c r="A140" s="7"/>
      <c r="B140" s="34" t="s">
        <v>68</v>
      </c>
      <c r="C140" s="34"/>
      <c r="D140" s="54"/>
      <c r="E140" s="42" t="s">
        <v>20</v>
      </c>
      <c r="F140" s="43"/>
      <c r="G140" s="25" t="s">
        <v>69</v>
      </c>
    </row>
    <row r="141" s="14" customFormat="true" ht="12.75" hidden="false" customHeight="false" outlineLevel="0" collapsed="false">
      <c r="A141" s="7"/>
      <c r="B141" s="36"/>
      <c r="C141" s="38"/>
      <c r="D141" s="53"/>
      <c r="E141" s="57"/>
      <c r="F141" s="45"/>
      <c r="G141" s="68"/>
    </row>
    <row r="142" s="14" customFormat="true" ht="12.75" hidden="false" customHeight="false" outlineLevel="0" collapsed="false">
      <c r="A142" s="7"/>
      <c r="B142" s="7"/>
      <c r="C142" s="36"/>
      <c r="D142" s="62"/>
      <c r="E142" s="47"/>
      <c r="F142" s="45"/>
      <c r="G142" s="48"/>
    </row>
    <row r="143" s="14" customFormat="true" ht="12.75" hidden="false" customHeight="true" outlineLevel="0" collapsed="false">
      <c r="A143" s="7"/>
      <c r="B143" s="34" t="s">
        <v>70</v>
      </c>
      <c r="C143" s="34"/>
      <c r="D143" s="50"/>
      <c r="E143" s="47"/>
      <c r="F143" s="45"/>
      <c r="G143" s="48"/>
    </row>
    <row r="144" s="14" customFormat="true" ht="12.75" hidden="false" customHeight="false" outlineLevel="0" collapsed="false">
      <c r="A144" s="7"/>
      <c r="B144" s="36"/>
      <c r="C144" s="52"/>
      <c r="D144" s="53"/>
      <c r="E144" s="60"/>
      <c r="F144" s="45"/>
      <c r="G144" s="48"/>
    </row>
    <row r="145" s="14" customFormat="true" ht="12.75" hidden="false" customHeight="false" outlineLevel="0" collapsed="false">
      <c r="A145" s="7"/>
      <c r="B145" s="7"/>
      <c r="C145" s="71" t="s">
        <v>71</v>
      </c>
      <c r="D145" s="24"/>
      <c r="E145" s="42" t="s">
        <v>9</v>
      </c>
      <c r="F145" s="56"/>
    </row>
    <row r="146" s="14" customFormat="true" ht="12.75" hidden="false" customHeight="false" outlineLevel="0" collapsed="false">
      <c r="A146" s="7"/>
      <c r="B146" s="7"/>
      <c r="C146" s="8"/>
      <c r="D146" s="15"/>
      <c r="E146" s="47"/>
      <c r="F146" s="45"/>
      <c r="G146" s="48"/>
    </row>
    <row r="147" s="14" customFormat="true" ht="12.75" hidden="false" customHeight="false" outlineLevel="0" collapsed="false">
      <c r="A147" s="7"/>
      <c r="B147" s="7"/>
      <c r="C147" s="72" t="s">
        <v>72</v>
      </c>
      <c r="D147" s="15"/>
      <c r="E147" s="42" t="s">
        <v>20</v>
      </c>
      <c r="F147" s="56"/>
    </row>
    <row r="148" s="14" customFormat="true" ht="12.75" hidden="false" customHeight="false" outlineLevel="0" collapsed="false">
      <c r="A148" s="7"/>
      <c r="B148" s="7"/>
      <c r="C148" s="8"/>
      <c r="D148" s="15"/>
      <c r="E148" s="44"/>
      <c r="F148" s="45"/>
      <c r="G148" s="58"/>
    </row>
    <row r="149" s="14" customFormat="true" ht="12.75" hidden="false" customHeight="false" outlineLevel="0" collapsed="false">
      <c r="A149" s="7"/>
      <c r="B149" s="7"/>
      <c r="C149" s="72" t="s">
        <v>73</v>
      </c>
      <c r="D149" s="15"/>
      <c r="E149" s="42" t="s">
        <v>20</v>
      </c>
      <c r="F149" s="43"/>
      <c r="G149" s="25"/>
    </row>
    <row r="150" s="14" customFormat="true" ht="12.75" hidden="false" customHeight="false" outlineLevel="0" collapsed="false">
      <c r="A150" s="7"/>
      <c r="B150" s="7"/>
      <c r="C150" s="8"/>
      <c r="D150" s="15"/>
      <c r="E150" s="57"/>
      <c r="F150" s="45"/>
      <c r="G150" s="68"/>
    </row>
    <row r="151" s="14" customFormat="true" ht="41.25" hidden="false" customHeight="true" outlineLevel="0" collapsed="false">
      <c r="A151" s="7"/>
      <c r="B151" s="34" t="s">
        <v>74</v>
      </c>
      <c r="C151" s="34"/>
      <c r="D151" s="54"/>
      <c r="E151" s="42"/>
      <c r="F151" s="43"/>
      <c r="G151" s="25" t="s">
        <v>75</v>
      </c>
    </row>
    <row r="152" s="14" customFormat="true" ht="28.5" hidden="false" customHeight="true" outlineLevel="0" collapsed="false">
      <c r="A152" s="7"/>
      <c r="B152" s="36"/>
      <c r="C152" s="38"/>
      <c r="D152" s="53"/>
      <c r="E152" s="57"/>
      <c r="F152" s="45"/>
      <c r="G152" s="68"/>
    </row>
    <row r="153" s="14" customFormat="true" ht="40.5" hidden="false" customHeight="true" outlineLevel="0" collapsed="false">
      <c r="A153" s="7"/>
      <c r="B153" s="34" t="s">
        <v>76</v>
      </c>
      <c r="C153" s="34"/>
      <c r="D153" s="54"/>
      <c r="E153" s="42" t="s">
        <v>9</v>
      </c>
      <c r="F153" s="43"/>
      <c r="G153" s="25"/>
    </row>
    <row r="154" s="14" customFormat="true" ht="26.25" hidden="false" customHeight="true" outlineLevel="0" collapsed="false">
      <c r="A154" s="7"/>
      <c r="B154" s="36"/>
      <c r="C154" s="38"/>
      <c r="D154" s="53"/>
      <c r="E154" s="57"/>
      <c r="F154" s="45"/>
      <c r="G154" s="68"/>
    </row>
    <row r="155" s="14" customFormat="true" ht="25.5" hidden="false" customHeight="true" outlineLevel="0" collapsed="false">
      <c r="A155" s="7"/>
      <c r="B155" s="34" t="s">
        <v>77</v>
      </c>
      <c r="C155" s="34"/>
      <c r="D155" s="50"/>
      <c r="F155" s="59"/>
      <c r="G155" s="25" t="s">
        <v>78</v>
      </c>
    </row>
    <row r="156" s="14" customFormat="true" ht="25.5" hidden="false" customHeight="true" outlineLevel="0" collapsed="false">
      <c r="A156" s="7"/>
      <c r="B156" s="36"/>
      <c r="C156" s="52"/>
      <c r="D156" s="53"/>
      <c r="E156" s="47"/>
      <c r="F156" s="45"/>
      <c r="G156" s="68"/>
    </row>
    <row r="157" s="14" customFormat="true" ht="27" hidden="false" customHeight="true" outlineLevel="0" collapsed="false">
      <c r="A157" s="7"/>
      <c r="B157" s="34" t="s">
        <v>79</v>
      </c>
      <c r="C157" s="34"/>
      <c r="D157" s="50"/>
      <c r="E157" s="47"/>
      <c r="F157" s="45"/>
      <c r="G157" s="48"/>
    </row>
    <row r="158" s="14" customFormat="true" ht="17.25" hidden="false" customHeight="true" outlineLevel="0" collapsed="false">
      <c r="A158" s="7"/>
      <c r="B158" s="36"/>
      <c r="C158" s="52"/>
      <c r="D158" s="53"/>
      <c r="E158" s="60"/>
      <c r="F158" s="45"/>
      <c r="G158" s="58"/>
    </row>
    <row r="159" s="14" customFormat="true" ht="25.5" hidden="false" customHeight="false" outlineLevel="0" collapsed="false">
      <c r="A159" s="7"/>
      <c r="B159" s="7"/>
      <c r="C159" s="8" t="s">
        <v>80</v>
      </c>
      <c r="D159" s="15"/>
      <c r="E159" s="42"/>
      <c r="F159" s="43"/>
      <c r="G159" s="25"/>
    </row>
    <row r="160" s="14" customFormat="true" ht="12.75" hidden="false" customHeight="false" outlineLevel="0" collapsed="false">
      <c r="A160" s="7"/>
      <c r="B160" s="7"/>
      <c r="C160" s="8"/>
      <c r="D160" s="15"/>
      <c r="E160" s="44"/>
      <c r="F160" s="45"/>
      <c r="G160" s="46"/>
    </row>
    <row r="161" s="14" customFormat="true" ht="12.75" hidden="false" customHeight="false" outlineLevel="0" collapsed="false">
      <c r="A161" s="7"/>
      <c r="B161" s="7"/>
      <c r="C161" s="72" t="s">
        <v>81</v>
      </c>
      <c r="D161" s="15"/>
      <c r="E161" s="42"/>
      <c r="F161" s="43"/>
      <c r="G161" s="25"/>
    </row>
    <row r="162" s="14" customFormat="true" ht="12.75" hidden="false" customHeight="false" outlineLevel="0" collapsed="false">
      <c r="A162" s="7"/>
      <c r="B162" s="7"/>
      <c r="C162" s="8"/>
      <c r="D162" s="15"/>
      <c r="E162" s="44"/>
      <c r="F162" s="45"/>
      <c r="G162" s="46"/>
    </row>
    <row r="163" s="14" customFormat="true" ht="25.5" hidden="false" customHeight="false" outlineLevel="0" collapsed="false">
      <c r="A163" s="7"/>
      <c r="B163" s="7"/>
      <c r="C163" s="72" t="s">
        <v>82</v>
      </c>
      <c r="D163" s="15"/>
      <c r="E163" s="42"/>
      <c r="F163" s="43"/>
      <c r="G163" s="25"/>
    </row>
    <row r="164" s="14" customFormat="true" ht="12.75" hidden="false" customHeight="false" outlineLevel="0" collapsed="false">
      <c r="A164" s="7"/>
      <c r="B164" s="7"/>
      <c r="C164" s="8"/>
      <c r="D164" s="15"/>
      <c r="E164" s="57"/>
      <c r="F164" s="45"/>
      <c r="G164" s="68"/>
    </row>
    <row r="165" s="14" customFormat="true" ht="12.75" hidden="false" customHeight="false" outlineLevel="0" collapsed="false">
      <c r="A165" s="7"/>
      <c r="B165" s="7"/>
      <c r="C165" s="8"/>
      <c r="D165" s="15"/>
      <c r="E165" s="60"/>
      <c r="F165" s="45"/>
      <c r="G165" s="48"/>
    </row>
    <row r="166" s="14" customFormat="true" ht="28.5" hidden="false" customHeight="true" outlineLevel="0" collapsed="false">
      <c r="A166" s="7"/>
      <c r="B166" s="34" t="s">
        <v>83</v>
      </c>
      <c r="C166" s="34"/>
      <c r="D166" s="54"/>
      <c r="E166" s="42" t="s">
        <v>20</v>
      </c>
      <c r="F166" s="56"/>
    </row>
    <row r="167" s="14" customFormat="true" ht="12.75" hidden="false" customHeight="false" outlineLevel="0" collapsed="false">
      <c r="A167" s="7"/>
      <c r="B167" s="36"/>
      <c r="C167" s="38"/>
      <c r="D167" s="53"/>
      <c r="E167" s="44"/>
      <c r="F167" s="45"/>
      <c r="G167" s="58"/>
    </row>
    <row r="168" s="14" customFormat="true" ht="12.75" hidden="false" customHeight="false" outlineLevel="0" collapsed="false">
      <c r="A168" s="7"/>
      <c r="B168" s="7"/>
      <c r="C168" s="72" t="s">
        <v>84</v>
      </c>
      <c r="D168" s="15"/>
      <c r="E168" s="42"/>
      <c r="F168" s="43"/>
      <c r="G168" s="25"/>
    </row>
    <row r="169" s="14" customFormat="true" ht="12.75" hidden="false" customHeight="false" outlineLevel="0" collapsed="false">
      <c r="A169" s="7"/>
      <c r="B169" s="7"/>
      <c r="C169" s="8"/>
      <c r="D169" s="15"/>
      <c r="E169" s="44"/>
      <c r="F169" s="45"/>
      <c r="G169" s="46"/>
    </row>
    <row r="170" s="14" customFormat="true" ht="25.5" hidden="false" customHeight="false" outlineLevel="0" collapsed="false">
      <c r="A170" s="7"/>
      <c r="B170" s="7"/>
      <c r="C170" s="72" t="s">
        <v>85</v>
      </c>
      <c r="D170" s="15"/>
      <c r="E170" s="42"/>
      <c r="F170" s="43"/>
      <c r="G170" s="25"/>
    </row>
    <row r="171" s="14" customFormat="true" ht="12.75" hidden="false" customHeight="false" outlineLevel="0" collapsed="false">
      <c r="A171" s="7"/>
      <c r="B171" s="7"/>
      <c r="C171" s="8"/>
      <c r="D171" s="15"/>
      <c r="E171" s="47"/>
      <c r="F171" s="45"/>
      <c r="G171" s="48"/>
    </row>
    <row r="172" s="14" customFormat="true" ht="12.75" hidden="false" customHeight="false" outlineLevel="0" collapsed="false">
      <c r="A172" s="7"/>
      <c r="B172" s="7"/>
      <c r="C172" s="8"/>
      <c r="D172" s="15"/>
      <c r="E172" s="47"/>
      <c r="F172" s="45"/>
      <c r="G172" s="48"/>
    </row>
    <row r="173" s="14" customFormat="true" ht="51" hidden="false" customHeight="true" outlineLevel="0" collapsed="false">
      <c r="A173" s="7"/>
      <c r="B173" s="34" t="s">
        <v>86</v>
      </c>
      <c r="C173" s="34"/>
      <c r="D173" s="50"/>
      <c r="E173" s="42" t="s">
        <v>20</v>
      </c>
      <c r="F173" s="43"/>
      <c r="G173" s="25" t="s">
        <v>87</v>
      </c>
    </row>
    <row r="174" s="14" customFormat="true" ht="12.75" hidden="false" customHeight="false" outlineLevel="0" collapsed="false">
      <c r="A174" s="7"/>
      <c r="B174" s="36"/>
      <c r="C174" s="52"/>
      <c r="D174" s="53"/>
      <c r="E174" s="60"/>
      <c r="F174" s="45"/>
      <c r="G174" s="58"/>
    </row>
    <row r="175" s="14" customFormat="true" ht="25.5" hidden="false" customHeight="false" outlineLevel="0" collapsed="false">
      <c r="A175" s="7"/>
      <c r="B175" s="7"/>
      <c r="C175" s="8" t="s">
        <v>88</v>
      </c>
      <c r="D175" s="15"/>
      <c r="E175" s="42"/>
      <c r="F175" s="43"/>
      <c r="G175" s="25"/>
    </row>
    <row r="176" s="14" customFormat="true" ht="12.75" hidden="false" customHeight="false" outlineLevel="0" collapsed="false">
      <c r="A176" s="7"/>
      <c r="B176" s="7"/>
      <c r="C176" s="8"/>
      <c r="D176" s="15"/>
      <c r="E176" s="44"/>
      <c r="F176" s="45"/>
      <c r="G176" s="46"/>
    </row>
    <row r="177" s="14" customFormat="true" ht="25.5" hidden="false" customHeight="false" outlineLevel="0" collapsed="false">
      <c r="A177" s="7"/>
      <c r="B177" s="7"/>
      <c r="C177" s="72" t="s">
        <v>89</v>
      </c>
      <c r="D177" s="15"/>
      <c r="E177" s="42"/>
      <c r="F177" s="43"/>
      <c r="G177" s="25"/>
    </row>
    <row r="178" s="14" customFormat="true" ht="12.75" hidden="false" customHeight="false" outlineLevel="0" collapsed="false">
      <c r="A178" s="7"/>
      <c r="B178" s="7"/>
      <c r="C178" s="8"/>
      <c r="D178" s="15"/>
      <c r="E178" s="44"/>
      <c r="F178" s="45"/>
      <c r="G178" s="46"/>
    </row>
    <row r="179" s="14" customFormat="true" ht="25.5" hidden="false" customHeight="false" outlineLevel="0" collapsed="false">
      <c r="A179" s="7"/>
      <c r="B179" s="7"/>
      <c r="C179" s="72" t="s">
        <v>90</v>
      </c>
      <c r="D179" s="15"/>
      <c r="E179" s="42"/>
      <c r="F179" s="43"/>
      <c r="G179" s="25"/>
    </row>
    <row r="180" s="14" customFormat="true" ht="12.75" hidden="false" customHeight="false" outlineLevel="0" collapsed="false">
      <c r="A180" s="7"/>
      <c r="B180" s="7"/>
      <c r="C180" s="8"/>
      <c r="D180" s="15"/>
      <c r="E180" s="44"/>
      <c r="F180" s="45"/>
      <c r="G180" s="46"/>
    </row>
    <row r="181" s="14" customFormat="true" ht="25.5" hidden="false" customHeight="false" outlineLevel="0" collapsed="false">
      <c r="A181" s="7"/>
      <c r="B181" s="7"/>
      <c r="C181" s="8" t="s">
        <v>91</v>
      </c>
      <c r="D181" s="15"/>
      <c r="E181" s="42"/>
      <c r="F181" s="43"/>
      <c r="G181" s="25"/>
    </row>
    <row r="182" s="14" customFormat="true" ht="12.75" hidden="false" customHeight="false" outlineLevel="0" collapsed="false">
      <c r="A182" s="7"/>
      <c r="B182" s="7"/>
      <c r="C182" s="8"/>
      <c r="D182" s="15"/>
      <c r="E182" s="57"/>
      <c r="F182" s="45"/>
      <c r="G182" s="68"/>
    </row>
    <row r="183" s="14" customFormat="true" ht="12.75" hidden="false" customHeight="false" outlineLevel="0" collapsed="false">
      <c r="A183" s="7"/>
      <c r="B183" s="7"/>
      <c r="C183" s="8"/>
      <c r="D183" s="15"/>
      <c r="E183" s="60"/>
      <c r="F183" s="45"/>
      <c r="G183" s="48"/>
    </row>
    <row r="184" s="14" customFormat="true" ht="12.75" hidden="false" customHeight="true" outlineLevel="0" collapsed="false">
      <c r="A184" s="7"/>
      <c r="B184" s="34" t="s">
        <v>92</v>
      </c>
      <c r="C184" s="34"/>
      <c r="D184" s="54"/>
      <c r="E184" s="42" t="s">
        <v>20</v>
      </c>
      <c r="F184" s="56"/>
    </row>
    <row r="185" s="14" customFormat="true" ht="12.75" hidden="false" customHeight="false" outlineLevel="0" collapsed="false">
      <c r="A185" s="7"/>
      <c r="B185" s="36"/>
      <c r="C185" s="38"/>
      <c r="D185" s="53"/>
      <c r="E185" s="44"/>
      <c r="F185" s="45"/>
      <c r="G185" s="58"/>
    </row>
    <row r="186" s="14" customFormat="true" ht="12.75" hidden="false" customHeight="false" outlineLevel="0" collapsed="false">
      <c r="A186" s="7"/>
      <c r="B186" s="7"/>
      <c r="C186" s="8" t="s">
        <v>93</v>
      </c>
      <c r="D186" s="15"/>
      <c r="E186" s="42"/>
      <c r="F186" s="43"/>
      <c r="G186" s="25"/>
    </row>
    <row r="187" s="14" customFormat="true" ht="12.75" hidden="false" customHeight="false" outlineLevel="0" collapsed="false">
      <c r="A187" s="7"/>
      <c r="B187" s="7"/>
      <c r="C187" s="8"/>
      <c r="D187" s="15"/>
      <c r="E187" s="44"/>
      <c r="F187" s="45"/>
      <c r="G187" s="46"/>
    </row>
    <row r="188" s="14" customFormat="true" ht="38.25" hidden="false" customHeight="false" outlineLevel="0" collapsed="false">
      <c r="A188" s="7"/>
      <c r="B188" s="7"/>
      <c r="C188" s="8" t="s">
        <v>94</v>
      </c>
      <c r="D188" s="15"/>
      <c r="E188" s="42"/>
      <c r="F188" s="43"/>
      <c r="G188" s="25"/>
    </row>
    <row r="189" s="14" customFormat="true" ht="12.75" hidden="false" customHeight="false" outlineLevel="0" collapsed="false">
      <c r="A189" s="7"/>
      <c r="B189" s="7"/>
      <c r="C189" s="8"/>
      <c r="D189" s="15"/>
      <c r="E189" s="44"/>
      <c r="F189" s="45"/>
      <c r="G189" s="46"/>
    </row>
    <row r="190" s="14" customFormat="true" ht="38.25" hidden="false" customHeight="false" outlineLevel="0" collapsed="false">
      <c r="A190" s="7"/>
      <c r="B190" s="7"/>
      <c r="C190" s="8" t="s">
        <v>95</v>
      </c>
      <c r="D190" s="15"/>
      <c r="E190" s="42"/>
      <c r="F190" s="43"/>
      <c r="G190" s="25"/>
    </row>
    <row r="191" s="14" customFormat="true" ht="12.75" hidden="false" customHeight="false" outlineLevel="0" collapsed="false">
      <c r="A191" s="7"/>
      <c r="B191" s="7"/>
      <c r="C191" s="8"/>
      <c r="D191" s="15"/>
      <c r="E191" s="44"/>
      <c r="F191" s="45"/>
      <c r="G191" s="46"/>
    </row>
    <row r="192" s="14" customFormat="true" ht="25.5" hidden="false" customHeight="false" outlineLevel="0" collapsed="false">
      <c r="A192" s="7"/>
      <c r="B192" s="7"/>
      <c r="C192" s="8" t="s">
        <v>96</v>
      </c>
      <c r="D192" s="15"/>
      <c r="E192" s="42"/>
      <c r="F192" s="43"/>
      <c r="G192" s="25"/>
    </row>
    <row r="193" s="14" customFormat="true" ht="12.75" hidden="false" customHeight="false" outlineLevel="0" collapsed="false">
      <c r="A193" s="7"/>
      <c r="B193" s="7"/>
      <c r="C193" s="8"/>
      <c r="D193" s="15"/>
      <c r="E193" s="44"/>
      <c r="F193" s="45"/>
      <c r="G193" s="46"/>
    </row>
    <row r="194" s="14" customFormat="true" ht="25.5" hidden="false" customHeight="false" outlineLevel="0" collapsed="false">
      <c r="A194" s="7"/>
      <c r="B194" s="7"/>
      <c r="C194" s="8" t="s">
        <v>97</v>
      </c>
      <c r="D194" s="15"/>
      <c r="E194" s="42"/>
      <c r="F194" s="43"/>
      <c r="G194" s="25"/>
    </row>
    <row r="195" s="14" customFormat="true" ht="12.75" hidden="false" customHeight="false" outlineLevel="0" collapsed="false">
      <c r="A195" s="7"/>
      <c r="B195" s="7"/>
      <c r="C195" s="8"/>
      <c r="D195" s="15"/>
      <c r="E195" s="44"/>
      <c r="F195" s="45"/>
      <c r="G195" s="46"/>
    </row>
    <row r="196" s="14" customFormat="true" ht="25.5" hidden="false" customHeight="false" outlineLevel="0" collapsed="false">
      <c r="A196" s="7"/>
      <c r="B196" s="7"/>
      <c r="C196" s="8" t="s">
        <v>98</v>
      </c>
      <c r="D196" s="15"/>
      <c r="E196" s="42"/>
      <c r="F196" s="43"/>
      <c r="G196" s="25"/>
    </row>
    <row r="197" s="14" customFormat="true" ht="12.75" hidden="false" customHeight="false" outlineLevel="0" collapsed="false">
      <c r="A197" s="7"/>
      <c r="B197" s="7"/>
      <c r="C197" s="8"/>
      <c r="D197" s="15"/>
      <c r="E197" s="44"/>
      <c r="F197" s="45"/>
      <c r="G197" s="68"/>
    </row>
    <row r="198" s="14" customFormat="true" ht="51" hidden="false" customHeight="false" outlineLevel="0" collapsed="false">
      <c r="A198" s="7"/>
      <c r="B198" s="7"/>
      <c r="C198" s="8" t="s">
        <v>99</v>
      </c>
      <c r="D198" s="15"/>
      <c r="E198" s="42"/>
      <c r="F198" s="56"/>
    </row>
    <row r="199" s="14" customFormat="true" ht="12.75" hidden="false" customHeight="false" outlineLevel="0" collapsed="false">
      <c r="A199" s="7"/>
      <c r="B199" s="7"/>
      <c r="C199" s="8"/>
      <c r="D199" s="15"/>
      <c r="E199" s="47"/>
      <c r="F199" s="45"/>
      <c r="G199" s="48"/>
    </row>
    <row r="200" s="14" customFormat="true" ht="12.75" hidden="false" customHeight="false" outlineLevel="0" collapsed="false">
      <c r="A200" s="7"/>
      <c r="B200" s="7"/>
      <c r="C200" s="8"/>
      <c r="D200" s="15"/>
      <c r="E200" s="60"/>
      <c r="F200" s="45"/>
      <c r="G200" s="48"/>
    </row>
    <row r="201" s="14" customFormat="true" ht="12.75" hidden="false" customHeight="true" outlineLevel="0" collapsed="false">
      <c r="A201" s="7"/>
      <c r="B201" s="34" t="s">
        <v>100</v>
      </c>
      <c r="C201" s="34"/>
      <c r="D201" s="54"/>
      <c r="E201" s="42" t="s">
        <v>9</v>
      </c>
      <c r="F201" s="43"/>
      <c r="G201" s="25"/>
    </row>
    <row r="202" s="14" customFormat="true" ht="12.75" hidden="false" customHeight="false" outlineLevel="0" collapsed="false">
      <c r="A202" s="7"/>
      <c r="B202" s="36"/>
      <c r="C202" s="38"/>
      <c r="D202" s="53"/>
      <c r="E202" s="44"/>
      <c r="F202" s="45"/>
      <c r="G202" s="58"/>
    </row>
    <row r="203" s="14" customFormat="true" ht="25.5" hidden="false" customHeight="false" outlineLevel="0" collapsed="false">
      <c r="A203" s="7"/>
      <c r="B203" s="7"/>
      <c r="C203" s="8" t="s">
        <v>93</v>
      </c>
      <c r="D203" s="15"/>
      <c r="E203" s="42"/>
      <c r="F203" s="43"/>
      <c r="G203" s="25" t="s">
        <v>101</v>
      </c>
    </row>
    <row r="204" s="14" customFormat="true" ht="12.75" hidden="false" customHeight="false" outlineLevel="0" collapsed="false">
      <c r="A204" s="7"/>
      <c r="B204" s="7"/>
      <c r="C204" s="8"/>
      <c r="D204" s="15"/>
      <c r="E204" s="44"/>
      <c r="F204" s="45"/>
      <c r="G204" s="46"/>
    </row>
    <row r="205" s="14" customFormat="true" ht="51" hidden="false" customHeight="false" outlineLevel="0" collapsed="false">
      <c r="A205" s="7"/>
      <c r="B205" s="7"/>
      <c r="C205" s="8" t="s">
        <v>102</v>
      </c>
      <c r="D205" s="15"/>
      <c r="E205" s="42" t="s">
        <v>9</v>
      </c>
      <c r="F205" s="43"/>
      <c r="G205" s="25"/>
    </row>
    <row r="206" s="14" customFormat="true" ht="12.75" hidden="false" customHeight="false" outlineLevel="0" collapsed="false">
      <c r="A206" s="7"/>
      <c r="B206" s="7"/>
      <c r="C206" s="8"/>
      <c r="D206" s="15"/>
      <c r="E206" s="44"/>
      <c r="F206" s="45"/>
      <c r="G206" s="46"/>
    </row>
    <row r="207" s="14" customFormat="true" ht="51" hidden="false" customHeight="false" outlineLevel="0" collapsed="false">
      <c r="A207" s="7"/>
      <c r="B207" s="7"/>
      <c r="C207" s="8" t="s">
        <v>103</v>
      </c>
      <c r="D207" s="15"/>
      <c r="E207" s="42" t="s">
        <v>9</v>
      </c>
      <c r="F207" s="43"/>
      <c r="G207" s="25"/>
    </row>
    <row r="208" s="14" customFormat="true" ht="12.75" hidden="false" customHeight="false" outlineLevel="0" collapsed="false">
      <c r="A208" s="7"/>
      <c r="B208" s="7"/>
      <c r="C208" s="8"/>
      <c r="D208" s="15"/>
      <c r="E208" s="44"/>
      <c r="F208" s="45"/>
      <c r="G208" s="46"/>
    </row>
    <row r="209" s="14" customFormat="true" ht="51" hidden="false" customHeight="false" outlineLevel="0" collapsed="false">
      <c r="A209" s="7"/>
      <c r="B209" s="7"/>
      <c r="C209" s="8" t="s">
        <v>104</v>
      </c>
      <c r="D209" s="15"/>
      <c r="E209" s="42" t="s">
        <v>9</v>
      </c>
      <c r="F209" s="43"/>
      <c r="G209" s="25" t="s">
        <v>105</v>
      </c>
    </row>
    <row r="210" s="14" customFormat="true" ht="12.75" hidden="false" customHeight="false" outlineLevel="0" collapsed="false">
      <c r="A210" s="7"/>
      <c r="B210" s="7"/>
      <c r="C210" s="8"/>
      <c r="D210" s="15"/>
      <c r="E210" s="44"/>
      <c r="F210" s="45"/>
      <c r="G210" s="46"/>
    </row>
    <row r="211" s="14" customFormat="true" ht="25.5" hidden="false" customHeight="false" outlineLevel="0" collapsed="false">
      <c r="A211" s="7"/>
      <c r="B211" s="7"/>
      <c r="C211" s="8" t="s">
        <v>106</v>
      </c>
      <c r="D211" s="15"/>
      <c r="E211" s="42" t="s">
        <v>9</v>
      </c>
      <c r="F211" s="43"/>
      <c r="G211" s="25" t="s">
        <v>107</v>
      </c>
    </row>
    <row r="212" s="14" customFormat="true" ht="12.75" hidden="false" customHeight="false" outlineLevel="0" collapsed="false">
      <c r="A212" s="7"/>
      <c r="B212" s="7"/>
      <c r="C212" s="8"/>
      <c r="D212" s="15"/>
      <c r="E212" s="44"/>
      <c r="F212" s="45"/>
      <c r="G212" s="46"/>
    </row>
    <row r="213" s="14" customFormat="true" ht="25.5" hidden="false" customHeight="false" outlineLevel="0" collapsed="false">
      <c r="A213" s="7"/>
      <c r="B213" s="7"/>
      <c r="C213" s="8" t="s">
        <v>108</v>
      </c>
      <c r="D213" s="15"/>
      <c r="E213" s="42" t="s">
        <v>9</v>
      </c>
      <c r="F213" s="43"/>
      <c r="G213" s="25"/>
    </row>
    <row r="214" s="14" customFormat="true" ht="12.75" hidden="false" customHeight="false" outlineLevel="0" collapsed="false">
      <c r="A214" s="7"/>
      <c r="B214" s="7"/>
      <c r="C214" s="8"/>
      <c r="D214" s="15"/>
      <c r="E214" s="44"/>
      <c r="F214" s="45"/>
      <c r="G214" s="46"/>
    </row>
    <row r="215" s="14" customFormat="true" ht="38.25" hidden="false" customHeight="false" outlineLevel="0" collapsed="false">
      <c r="A215" s="7"/>
      <c r="B215" s="7"/>
      <c r="C215" s="8" t="s">
        <v>109</v>
      </c>
      <c r="D215" s="15"/>
      <c r="E215" s="42" t="s">
        <v>9</v>
      </c>
      <c r="F215" s="43"/>
      <c r="G215" s="25"/>
    </row>
    <row r="216" s="14" customFormat="true" ht="12.75" hidden="false" customHeight="false" outlineLevel="0" collapsed="false">
      <c r="A216" s="7"/>
      <c r="B216" s="7"/>
      <c r="C216" s="8"/>
      <c r="D216" s="15"/>
      <c r="E216" s="44"/>
      <c r="F216" s="45"/>
      <c r="G216" s="46"/>
    </row>
    <row r="217" s="14" customFormat="true" ht="25.5" hidden="false" customHeight="false" outlineLevel="0" collapsed="false">
      <c r="A217" s="7"/>
      <c r="B217" s="7"/>
      <c r="C217" s="8" t="s">
        <v>110</v>
      </c>
      <c r="D217" s="15"/>
      <c r="E217" s="42" t="s">
        <v>9</v>
      </c>
      <c r="F217" s="43"/>
      <c r="G217" s="25"/>
    </row>
    <row r="218" s="14" customFormat="true" ht="12.75" hidden="false" customHeight="false" outlineLevel="0" collapsed="false">
      <c r="A218" s="7"/>
      <c r="B218" s="7"/>
      <c r="C218" s="8"/>
      <c r="D218" s="15"/>
      <c r="E218" s="44"/>
      <c r="F218" s="45"/>
      <c r="G218" s="46"/>
    </row>
    <row r="219" s="14" customFormat="true" ht="38.25" hidden="false" customHeight="false" outlineLevel="0" collapsed="false">
      <c r="A219" s="7"/>
      <c r="B219" s="7"/>
      <c r="C219" s="8" t="s">
        <v>111</v>
      </c>
      <c r="D219" s="15"/>
      <c r="E219" s="42" t="s">
        <v>9</v>
      </c>
      <c r="F219" s="43"/>
      <c r="G219" s="25"/>
    </row>
    <row r="220" s="14" customFormat="true" ht="12.75" hidden="false" customHeight="false" outlineLevel="0" collapsed="false">
      <c r="A220" s="7"/>
      <c r="B220" s="7"/>
      <c r="C220" s="8"/>
      <c r="D220" s="15"/>
      <c r="E220" s="44"/>
      <c r="F220" s="45"/>
      <c r="G220" s="46"/>
    </row>
    <row r="221" s="14" customFormat="true" ht="25.5" hidden="false" customHeight="false" outlineLevel="0" collapsed="false">
      <c r="A221" s="7"/>
      <c r="B221" s="7"/>
      <c r="C221" s="8" t="s">
        <v>112</v>
      </c>
      <c r="D221" s="15"/>
      <c r="E221" s="42" t="s">
        <v>9</v>
      </c>
      <c r="F221" s="43"/>
      <c r="G221" s="25"/>
    </row>
    <row r="222" s="14" customFormat="true" ht="12.75" hidden="false" customHeight="false" outlineLevel="0" collapsed="false">
      <c r="A222" s="7"/>
      <c r="B222" s="7"/>
      <c r="C222" s="8"/>
      <c r="D222" s="15"/>
      <c r="E222" s="44"/>
      <c r="F222" s="45"/>
      <c r="G222" s="46"/>
    </row>
    <row r="223" s="14" customFormat="true" ht="25.5" hidden="false" customHeight="false" outlineLevel="0" collapsed="false">
      <c r="A223" s="7"/>
      <c r="B223" s="7"/>
      <c r="C223" s="8" t="s">
        <v>113</v>
      </c>
      <c r="D223" s="15"/>
      <c r="E223" s="42" t="s">
        <v>20</v>
      </c>
      <c r="F223" s="43"/>
      <c r="G223" s="25" t="s">
        <v>114</v>
      </c>
    </row>
    <row r="224" s="14" customFormat="true" ht="12.75" hidden="false" customHeight="false" outlineLevel="0" collapsed="false">
      <c r="A224" s="7"/>
      <c r="B224" s="7"/>
      <c r="C224" s="8"/>
      <c r="D224" s="15"/>
      <c r="E224" s="44"/>
      <c r="F224" s="45"/>
      <c r="G224" s="46"/>
    </row>
    <row r="225" s="14" customFormat="true" ht="25.5" hidden="false" customHeight="false" outlineLevel="0" collapsed="false">
      <c r="A225" s="7"/>
      <c r="B225" s="7"/>
      <c r="C225" s="8" t="s">
        <v>115</v>
      </c>
      <c r="D225" s="15"/>
      <c r="E225" s="42" t="s">
        <v>9</v>
      </c>
      <c r="F225" s="43"/>
      <c r="G225" s="25"/>
    </row>
    <row r="226" s="14" customFormat="true" ht="12.75" hidden="false" customHeight="false" outlineLevel="0" collapsed="false">
      <c r="A226" s="7"/>
      <c r="B226" s="7"/>
      <c r="C226" s="8"/>
      <c r="D226" s="15"/>
      <c r="E226" s="57"/>
      <c r="F226" s="45"/>
      <c r="G226" s="46"/>
    </row>
    <row r="227" s="14" customFormat="true" ht="12.75" hidden="false" customHeight="false" outlineLevel="0" collapsed="false">
      <c r="A227" s="7"/>
      <c r="B227" s="7"/>
      <c r="C227" s="8" t="s">
        <v>116</v>
      </c>
      <c r="D227" s="15"/>
      <c r="F227" s="59"/>
      <c r="G227" s="25" t="s">
        <v>117</v>
      </c>
    </row>
    <row r="228" s="14" customFormat="true" ht="12.75" hidden="false" customHeight="false" outlineLevel="0" collapsed="false">
      <c r="A228" s="7"/>
      <c r="B228" s="7"/>
      <c r="C228" s="8"/>
      <c r="D228" s="15"/>
      <c r="E228" s="60"/>
      <c r="F228" s="45"/>
      <c r="G228" s="46"/>
    </row>
    <row r="229" s="14" customFormat="true" ht="25.5" hidden="false" customHeight="false" outlineLevel="0" collapsed="false">
      <c r="A229" s="7"/>
      <c r="B229" s="7"/>
      <c r="C229" s="8" t="s">
        <v>118</v>
      </c>
      <c r="D229" s="15"/>
      <c r="E229" s="42" t="s">
        <v>9</v>
      </c>
      <c r="F229" s="43"/>
      <c r="G229" s="25"/>
    </row>
    <row r="230" s="14" customFormat="true" ht="12.75" hidden="false" customHeight="false" outlineLevel="0" collapsed="false">
      <c r="A230" s="7"/>
      <c r="B230" s="7"/>
      <c r="C230" s="8"/>
      <c r="D230" s="15"/>
      <c r="E230" s="57"/>
      <c r="F230" s="45"/>
      <c r="G230" s="68"/>
    </row>
    <row r="231" s="14" customFormat="true" ht="12.75" hidden="false" customHeight="false" outlineLevel="0" collapsed="false">
      <c r="A231" s="7"/>
      <c r="B231" s="7"/>
      <c r="C231" s="8" t="s">
        <v>119</v>
      </c>
      <c r="D231" s="15"/>
      <c r="E231" s="47"/>
      <c r="F231" s="45"/>
      <c r="G231" s="48"/>
    </row>
    <row r="232" s="14" customFormat="true" ht="12.75" hidden="false" customHeight="false" outlineLevel="0" collapsed="false">
      <c r="A232" s="7"/>
      <c r="B232" s="7"/>
      <c r="C232" s="8"/>
      <c r="D232" s="15"/>
      <c r="E232" s="60"/>
      <c r="F232" s="45"/>
      <c r="G232" s="58"/>
    </row>
    <row r="233" s="14" customFormat="true" ht="25.5" hidden="false" customHeight="false" outlineLevel="0" collapsed="false">
      <c r="A233" s="7"/>
      <c r="B233" s="7"/>
      <c r="C233" s="8" t="s">
        <v>120</v>
      </c>
      <c r="D233" s="15"/>
      <c r="E233" s="42" t="s">
        <v>9</v>
      </c>
      <c r="F233" s="43"/>
      <c r="G233" s="25" t="s">
        <v>121</v>
      </c>
    </row>
    <row r="234" s="14" customFormat="true" ht="12.75" hidden="false" customHeight="false" outlineLevel="0" collapsed="false">
      <c r="A234" s="7"/>
      <c r="B234" s="7"/>
      <c r="C234" s="8"/>
      <c r="D234" s="15"/>
      <c r="E234" s="44"/>
      <c r="F234" s="45"/>
      <c r="G234" s="46"/>
    </row>
    <row r="235" s="14" customFormat="true" ht="12.75" hidden="false" customHeight="false" outlineLevel="0" collapsed="false">
      <c r="A235" s="7"/>
      <c r="B235" s="7"/>
      <c r="C235" s="8" t="s">
        <v>122</v>
      </c>
      <c r="D235" s="15"/>
      <c r="E235" s="42" t="s">
        <v>9</v>
      </c>
      <c r="F235" s="43"/>
      <c r="G235" s="25"/>
    </row>
    <row r="236" s="14" customFormat="true" ht="12.75" hidden="false" customHeight="false" outlineLevel="0" collapsed="false">
      <c r="A236" s="7"/>
      <c r="B236" s="7"/>
      <c r="C236" s="8"/>
      <c r="D236" s="15"/>
      <c r="E236" s="44"/>
      <c r="F236" s="45"/>
      <c r="G236" s="46"/>
    </row>
    <row r="237" s="14" customFormat="true" ht="12.75" hidden="false" customHeight="false" outlineLevel="0" collapsed="false">
      <c r="A237" s="7"/>
      <c r="B237" s="7"/>
      <c r="C237" s="8" t="s">
        <v>123</v>
      </c>
      <c r="D237" s="15"/>
      <c r="E237" s="42" t="s">
        <v>9</v>
      </c>
      <c r="F237" s="43"/>
      <c r="G237" s="25"/>
    </row>
    <row r="238" s="14" customFormat="true" ht="12.75" hidden="false" customHeight="false" outlineLevel="0" collapsed="false">
      <c r="A238" s="7"/>
      <c r="B238" s="7"/>
      <c r="C238" s="8"/>
      <c r="D238" s="15"/>
      <c r="E238" s="44"/>
      <c r="F238" s="45"/>
      <c r="G238" s="46"/>
    </row>
    <row r="239" s="14" customFormat="true" ht="25.5" hidden="false" customHeight="false" outlineLevel="0" collapsed="false">
      <c r="A239" s="7"/>
      <c r="B239" s="7"/>
      <c r="C239" s="8" t="s">
        <v>124</v>
      </c>
      <c r="D239" s="15"/>
      <c r="E239" s="42" t="s">
        <v>9</v>
      </c>
      <c r="F239" s="43"/>
      <c r="G239" s="25"/>
    </row>
    <row r="240" s="14" customFormat="true" ht="12.75" hidden="false" customHeight="false" outlineLevel="0" collapsed="false">
      <c r="A240" s="7"/>
      <c r="B240" s="7"/>
      <c r="C240" s="8"/>
      <c r="D240" s="15"/>
      <c r="E240" s="44"/>
      <c r="F240" s="45"/>
      <c r="G240" s="46"/>
    </row>
    <row r="241" s="14" customFormat="true" ht="12.75" hidden="false" customHeight="false" outlineLevel="0" collapsed="false">
      <c r="A241" s="7"/>
      <c r="B241" s="7"/>
      <c r="C241" s="8" t="s">
        <v>125</v>
      </c>
      <c r="D241" s="15"/>
      <c r="E241" s="42" t="s">
        <v>9</v>
      </c>
      <c r="F241" s="43"/>
      <c r="G241" s="25"/>
    </row>
    <row r="242" s="14" customFormat="true" ht="12.75" hidden="false" customHeight="false" outlineLevel="0" collapsed="false">
      <c r="A242" s="7"/>
      <c r="B242" s="7"/>
      <c r="C242" s="8"/>
      <c r="D242" s="15"/>
      <c r="E242" s="44"/>
      <c r="F242" s="45"/>
      <c r="G242" s="46"/>
    </row>
    <row r="243" s="14" customFormat="true" ht="38.25" hidden="false" customHeight="false" outlineLevel="0" collapsed="false">
      <c r="A243" s="7"/>
      <c r="B243" s="7"/>
      <c r="C243" s="8" t="s">
        <v>126</v>
      </c>
      <c r="D243" s="15"/>
      <c r="E243" s="42" t="s">
        <v>9</v>
      </c>
      <c r="F243" s="43"/>
      <c r="G243" s="25"/>
    </row>
    <row r="244" s="14" customFormat="true" ht="12.75" hidden="false" customHeight="false" outlineLevel="0" collapsed="false">
      <c r="A244" s="7"/>
      <c r="B244" s="7"/>
      <c r="C244" s="8"/>
      <c r="D244" s="15"/>
      <c r="E244" s="47"/>
      <c r="F244" s="45"/>
      <c r="G244" s="48"/>
    </row>
    <row r="245" s="14" customFormat="true" ht="12.75" hidden="false" customHeight="false" outlineLevel="0" collapsed="false">
      <c r="A245" s="7"/>
      <c r="B245" s="7"/>
      <c r="C245" s="8" t="s">
        <v>127</v>
      </c>
      <c r="D245" s="15"/>
      <c r="E245" s="47"/>
      <c r="F245" s="45"/>
      <c r="G245" s="48"/>
    </row>
    <row r="246" s="14" customFormat="true" ht="12.75" hidden="false" customHeight="false" outlineLevel="0" collapsed="false">
      <c r="A246" s="7"/>
      <c r="B246" s="7"/>
      <c r="C246" s="8"/>
      <c r="D246" s="15"/>
      <c r="E246" s="60"/>
      <c r="F246" s="45"/>
      <c r="G246" s="58"/>
    </row>
    <row r="247" s="14" customFormat="true" ht="12.75" hidden="false" customHeight="false" outlineLevel="0" collapsed="false">
      <c r="A247" s="7"/>
      <c r="B247" s="7"/>
      <c r="C247" s="8" t="s">
        <v>128</v>
      </c>
      <c r="D247" s="15"/>
      <c r="E247" s="42" t="s">
        <v>9</v>
      </c>
      <c r="F247" s="43"/>
      <c r="G247" s="25"/>
    </row>
    <row r="248" s="14" customFormat="true" ht="12.75" hidden="false" customHeight="false" outlineLevel="0" collapsed="false">
      <c r="A248" s="7"/>
      <c r="B248" s="7"/>
      <c r="C248" s="8"/>
      <c r="D248" s="15"/>
      <c r="E248" s="44"/>
      <c r="F248" s="45"/>
      <c r="G248" s="46"/>
    </row>
    <row r="249" s="14" customFormat="true" ht="12.75" hidden="false" customHeight="false" outlineLevel="0" collapsed="false">
      <c r="A249" s="7"/>
      <c r="B249" s="7"/>
      <c r="C249" s="8" t="s">
        <v>129</v>
      </c>
      <c r="D249" s="15"/>
      <c r="E249" s="42" t="s">
        <v>9</v>
      </c>
      <c r="F249" s="43"/>
      <c r="G249" s="25"/>
    </row>
    <row r="250" s="14" customFormat="true" ht="12.75" hidden="false" customHeight="false" outlineLevel="0" collapsed="false">
      <c r="A250" s="7"/>
      <c r="B250" s="7"/>
      <c r="C250" s="8"/>
      <c r="D250" s="15"/>
      <c r="E250" s="44"/>
      <c r="F250" s="45"/>
      <c r="G250" s="46"/>
    </row>
    <row r="251" s="14" customFormat="true" ht="12.75" hidden="false" customHeight="false" outlineLevel="0" collapsed="false">
      <c r="A251" s="7"/>
      <c r="B251" s="7"/>
      <c r="C251" s="8" t="s">
        <v>130</v>
      </c>
      <c r="D251" s="15"/>
      <c r="E251" s="42" t="s">
        <v>9</v>
      </c>
      <c r="F251" s="43"/>
      <c r="G251" s="25"/>
    </row>
    <row r="252" s="14" customFormat="true" ht="12.75" hidden="false" customHeight="false" outlineLevel="0" collapsed="false">
      <c r="A252" s="7"/>
      <c r="B252" s="7"/>
      <c r="C252" s="8"/>
      <c r="D252" s="15"/>
      <c r="E252" s="44"/>
      <c r="F252" s="45"/>
      <c r="G252" s="46"/>
    </row>
    <row r="253" s="14" customFormat="true" ht="12.75" hidden="false" customHeight="false" outlineLevel="0" collapsed="false">
      <c r="A253" s="7"/>
      <c r="B253" s="7"/>
      <c r="C253" s="8" t="s">
        <v>131</v>
      </c>
      <c r="D253" s="15"/>
      <c r="E253" s="42" t="s">
        <v>9</v>
      </c>
      <c r="F253" s="43"/>
      <c r="G253" s="25"/>
    </row>
    <row r="254" s="14" customFormat="true" ht="12.75" hidden="false" customHeight="false" outlineLevel="0" collapsed="false">
      <c r="A254" s="7"/>
      <c r="B254" s="7"/>
      <c r="C254" s="8"/>
      <c r="D254" s="15"/>
      <c r="E254" s="44"/>
      <c r="F254" s="45"/>
      <c r="G254" s="46"/>
    </row>
    <row r="255" s="14" customFormat="true" ht="12.75" hidden="false" customHeight="false" outlineLevel="0" collapsed="false">
      <c r="A255" s="7"/>
      <c r="B255" s="7"/>
      <c r="C255" s="8" t="s">
        <v>132</v>
      </c>
      <c r="D255" s="15"/>
      <c r="E255" s="42" t="s">
        <v>9</v>
      </c>
      <c r="F255" s="43"/>
      <c r="G255" s="25"/>
    </row>
    <row r="256" s="14" customFormat="true" ht="12.75" hidden="false" customHeight="false" outlineLevel="0" collapsed="false">
      <c r="A256" s="7"/>
      <c r="B256" s="7"/>
      <c r="C256" s="8"/>
      <c r="D256" s="15"/>
      <c r="E256" s="44"/>
      <c r="F256" s="45"/>
      <c r="G256" s="46"/>
    </row>
    <row r="257" s="14" customFormat="true" ht="12.75" hidden="false" customHeight="false" outlineLevel="0" collapsed="false">
      <c r="A257" s="7"/>
      <c r="B257" s="7"/>
      <c r="C257" s="8" t="s">
        <v>133</v>
      </c>
      <c r="D257" s="15"/>
      <c r="E257" s="42" t="s">
        <v>20</v>
      </c>
      <c r="F257" s="43"/>
      <c r="G257" s="25" t="s">
        <v>134</v>
      </c>
    </row>
    <row r="258" s="14" customFormat="true" ht="12.75" hidden="false" customHeight="false" outlineLevel="0" collapsed="false">
      <c r="A258" s="7"/>
      <c r="B258" s="7"/>
      <c r="C258" s="8"/>
      <c r="D258" s="15"/>
      <c r="E258" s="44"/>
      <c r="F258" s="45"/>
      <c r="G258" s="46"/>
    </row>
    <row r="259" s="14" customFormat="true" ht="25.5" hidden="false" customHeight="false" outlineLevel="0" collapsed="false">
      <c r="A259" s="7"/>
      <c r="B259" s="7"/>
      <c r="C259" s="8" t="s">
        <v>135</v>
      </c>
      <c r="D259" s="15"/>
      <c r="E259" s="42" t="s">
        <v>9</v>
      </c>
      <c r="F259" s="43"/>
      <c r="G259" s="25"/>
    </row>
    <row r="260" s="14" customFormat="true" ht="12.75" hidden="false" customHeight="false" outlineLevel="0" collapsed="false">
      <c r="A260" s="7"/>
      <c r="B260" s="7"/>
      <c r="C260" s="8"/>
      <c r="D260" s="15"/>
      <c r="E260" s="44"/>
      <c r="F260" s="45"/>
      <c r="G260" s="46"/>
    </row>
    <row r="261" s="14" customFormat="true" ht="25.5" hidden="false" customHeight="false" outlineLevel="0" collapsed="false">
      <c r="A261" s="7"/>
      <c r="B261" s="7"/>
      <c r="C261" s="8" t="s">
        <v>136</v>
      </c>
      <c r="D261" s="15"/>
      <c r="E261" s="42" t="s">
        <v>9</v>
      </c>
      <c r="F261" s="43"/>
      <c r="G261" s="25"/>
    </row>
    <row r="262" s="14" customFormat="true" ht="12.75" hidden="false" customHeight="false" outlineLevel="0" collapsed="false">
      <c r="A262" s="7"/>
      <c r="B262" s="7"/>
      <c r="C262" s="8"/>
      <c r="D262" s="15"/>
      <c r="E262" s="57"/>
      <c r="F262" s="45"/>
      <c r="G262" s="68"/>
    </row>
    <row r="263" s="14" customFormat="true" ht="12.75" hidden="false" customHeight="false" outlineLevel="0" collapsed="false">
      <c r="A263" s="7"/>
      <c r="B263" s="7"/>
      <c r="C263" s="8"/>
      <c r="D263" s="15"/>
      <c r="E263" s="60"/>
      <c r="F263" s="45"/>
      <c r="G263" s="58"/>
    </row>
    <row r="264" s="14" customFormat="true" ht="26.25" hidden="false" customHeight="true" outlineLevel="0" collapsed="false">
      <c r="A264" s="7"/>
      <c r="B264" s="34" t="s">
        <v>137</v>
      </c>
      <c r="C264" s="34"/>
      <c r="D264" s="54"/>
      <c r="E264" s="42" t="s">
        <v>9</v>
      </c>
      <c r="F264" s="43"/>
      <c r="G264" s="25"/>
    </row>
    <row r="265" s="14" customFormat="true" ht="26.25" hidden="false" customHeight="true" outlineLevel="0" collapsed="false">
      <c r="A265" s="7"/>
      <c r="B265" s="36"/>
      <c r="C265" s="38"/>
      <c r="D265" s="53"/>
      <c r="E265" s="60"/>
      <c r="F265" s="45"/>
      <c r="G265" s="58"/>
    </row>
    <row r="266" s="14" customFormat="true" ht="25.5" hidden="false" customHeight="true" outlineLevel="0" collapsed="false">
      <c r="A266" s="7"/>
      <c r="B266" s="34" t="s">
        <v>138</v>
      </c>
      <c r="C266" s="34"/>
      <c r="D266" s="54"/>
      <c r="E266" s="42" t="s">
        <v>9</v>
      </c>
      <c r="F266" s="43"/>
      <c r="G266" s="25"/>
    </row>
    <row r="267" s="14" customFormat="true" ht="25.5" hidden="false" customHeight="true" outlineLevel="0" collapsed="false">
      <c r="A267" s="7"/>
      <c r="B267" s="36"/>
      <c r="C267" s="38"/>
      <c r="D267" s="53"/>
      <c r="E267" s="60"/>
      <c r="F267" s="45"/>
      <c r="G267" s="48"/>
    </row>
    <row r="268" s="14" customFormat="true" ht="52.5" hidden="false" customHeight="true" outlineLevel="0" collapsed="false">
      <c r="A268" s="7"/>
      <c r="B268" s="34" t="s">
        <v>139</v>
      </c>
      <c r="C268" s="34"/>
      <c r="D268" s="54"/>
      <c r="E268" s="42" t="s">
        <v>20</v>
      </c>
      <c r="F268" s="56"/>
    </row>
    <row r="269" s="14" customFormat="true" ht="39" hidden="false" customHeight="true" outlineLevel="0" collapsed="false">
      <c r="A269" s="7"/>
      <c r="B269" s="36"/>
      <c r="C269" s="38"/>
      <c r="D269" s="53"/>
      <c r="E269" s="47"/>
      <c r="F269" s="45"/>
      <c r="G269" s="48"/>
    </row>
    <row r="270" s="14" customFormat="true" ht="12.75" hidden="false" customHeight="true" outlineLevel="0" collapsed="false">
      <c r="A270" s="7"/>
      <c r="B270" s="34" t="s">
        <v>140</v>
      </c>
      <c r="C270" s="34"/>
      <c r="D270" s="50"/>
      <c r="F270" s="59"/>
      <c r="G270" s="25" t="s">
        <v>141</v>
      </c>
    </row>
    <row r="271" s="14" customFormat="true" ht="12.75" hidden="false" customHeight="false" outlineLevel="0" collapsed="false">
      <c r="A271" s="7"/>
      <c r="B271" s="36"/>
      <c r="C271" s="52"/>
      <c r="D271" s="53"/>
      <c r="E271" s="47"/>
      <c r="F271" s="45"/>
      <c r="G271" s="68"/>
    </row>
    <row r="272" s="14" customFormat="true" ht="12.75" hidden="false" customHeight="false" outlineLevel="0" collapsed="false">
      <c r="A272" s="7"/>
      <c r="B272" s="7"/>
      <c r="C272" s="36"/>
      <c r="D272" s="62"/>
      <c r="E272" s="47"/>
      <c r="F272" s="45"/>
      <c r="G272" s="48"/>
    </row>
    <row r="273" s="14" customFormat="true" ht="12.75" hidden="false" customHeight="true" outlineLevel="0" collapsed="false">
      <c r="A273" s="7"/>
      <c r="B273" s="34" t="s">
        <v>142</v>
      </c>
      <c r="C273" s="34"/>
      <c r="D273" s="50"/>
      <c r="E273" s="47"/>
      <c r="F273" s="45"/>
      <c r="G273" s="48"/>
    </row>
    <row r="274" s="14" customFormat="true" ht="12.75" hidden="false" customHeight="false" outlineLevel="0" collapsed="false">
      <c r="A274" s="7"/>
      <c r="B274" s="37"/>
      <c r="C274" s="49"/>
      <c r="D274" s="50"/>
      <c r="E274" s="60"/>
      <c r="F274" s="45"/>
      <c r="G274" s="58"/>
    </row>
    <row r="275" s="14" customFormat="true" ht="12.75" hidden="false" customHeight="false" outlineLevel="0" collapsed="false">
      <c r="A275" s="7"/>
      <c r="B275" s="7"/>
      <c r="C275" s="8" t="s">
        <v>143</v>
      </c>
      <c r="D275" s="15"/>
      <c r="E275" s="42" t="s">
        <v>9</v>
      </c>
      <c r="F275" s="43"/>
      <c r="G275" s="73"/>
    </row>
    <row r="276" s="14" customFormat="true" ht="12.75" hidden="false" customHeight="false" outlineLevel="0" collapsed="false">
      <c r="A276" s="7"/>
      <c r="B276" s="7"/>
      <c r="C276" s="8"/>
      <c r="D276" s="15"/>
      <c r="E276" s="44"/>
      <c r="F276" s="45"/>
      <c r="G276" s="74"/>
    </row>
    <row r="277" s="14" customFormat="true" ht="12.75" hidden="false" customHeight="false" outlineLevel="0" collapsed="false">
      <c r="A277" s="7"/>
      <c r="B277" s="7"/>
      <c r="C277" s="8" t="s">
        <v>144</v>
      </c>
      <c r="D277" s="15"/>
      <c r="E277" s="42" t="s">
        <v>9</v>
      </c>
      <c r="F277" s="43"/>
      <c r="G277" s="73"/>
    </row>
    <row r="278" s="14" customFormat="true" ht="12.75" hidden="false" customHeight="false" outlineLevel="0" collapsed="false">
      <c r="A278" s="7"/>
      <c r="B278" s="7"/>
      <c r="C278" s="8"/>
      <c r="D278" s="15"/>
      <c r="E278" s="44"/>
      <c r="F278" s="45"/>
      <c r="G278" s="74"/>
    </row>
    <row r="279" customFormat="false" ht="12.75" hidden="false" customHeight="false" outlineLevel="0" collapsed="false">
      <c r="A279" s="7"/>
      <c r="B279" s="7"/>
      <c r="C279" s="8" t="s">
        <v>145</v>
      </c>
      <c r="E279" s="42" t="s">
        <v>9</v>
      </c>
      <c r="F279" s="43"/>
      <c r="G279" s="73"/>
    </row>
    <row r="280" customFormat="false" ht="12.75" hidden="false" customHeight="false" outlineLevel="0" collapsed="false">
      <c r="A280" s="7"/>
      <c r="B280" s="7"/>
      <c r="C280" s="8"/>
      <c r="E280" s="44"/>
      <c r="F280" s="45"/>
      <c r="G280" s="74"/>
    </row>
    <row r="281" s="14" customFormat="true" ht="12.75" hidden="false" customHeight="false" outlineLevel="0" collapsed="false">
      <c r="A281" s="7"/>
      <c r="B281" s="7"/>
      <c r="C281" s="8" t="s">
        <v>146</v>
      </c>
      <c r="D281" s="15"/>
      <c r="E281" s="42" t="s">
        <v>9</v>
      </c>
      <c r="F281" s="43"/>
      <c r="G281" s="73"/>
    </row>
    <row r="282" s="14" customFormat="true" ht="12.75" hidden="false" customHeight="false" outlineLevel="0" collapsed="false">
      <c r="A282" s="7"/>
      <c r="B282" s="7"/>
      <c r="C282" s="8"/>
      <c r="D282" s="15"/>
      <c r="E282" s="44"/>
      <c r="F282" s="45"/>
      <c r="G282" s="74"/>
    </row>
    <row r="283" s="14" customFormat="true" ht="25.5" hidden="false" customHeight="false" outlineLevel="0" collapsed="false">
      <c r="A283" s="7"/>
      <c r="B283" s="7"/>
      <c r="C283" s="8" t="s">
        <v>147</v>
      </c>
      <c r="D283" s="15"/>
      <c r="E283" s="42" t="s">
        <v>9</v>
      </c>
      <c r="F283" s="43"/>
      <c r="G283" s="73"/>
    </row>
    <row r="284" s="14" customFormat="true" ht="12.75" hidden="false" customHeight="false" outlineLevel="0" collapsed="false">
      <c r="A284" s="7"/>
      <c r="B284" s="7"/>
      <c r="C284" s="8"/>
      <c r="D284" s="15"/>
      <c r="E284" s="44"/>
      <c r="F284" s="45"/>
      <c r="G284" s="74"/>
    </row>
    <row r="285" s="14" customFormat="true" ht="12.75" hidden="false" customHeight="false" outlineLevel="0" collapsed="false">
      <c r="A285" s="7"/>
      <c r="B285" s="7"/>
      <c r="C285" s="8" t="s">
        <v>148</v>
      </c>
      <c r="D285" s="15"/>
      <c r="E285" s="42" t="s">
        <v>9</v>
      </c>
      <c r="F285" s="43"/>
      <c r="G285" s="73"/>
    </row>
    <row r="286" s="14" customFormat="true" ht="12.75" hidden="false" customHeight="false" outlineLevel="0" collapsed="false">
      <c r="A286" s="7"/>
      <c r="B286" s="7"/>
      <c r="C286" s="8"/>
      <c r="D286" s="15"/>
      <c r="E286" s="57"/>
      <c r="F286" s="45"/>
      <c r="G286" s="75"/>
    </row>
    <row r="287" s="14" customFormat="true" ht="12.75" hidden="false" customHeight="false" outlineLevel="0" collapsed="false">
      <c r="A287" s="7"/>
      <c r="B287" s="7"/>
      <c r="C287" s="8" t="s">
        <v>149</v>
      </c>
      <c r="D287" s="15"/>
      <c r="E287" s="47"/>
      <c r="F287" s="45"/>
      <c r="G287" s="48"/>
    </row>
    <row r="288" s="14" customFormat="true" ht="12.75" hidden="false" customHeight="false" outlineLevel="0" collapsed="false">
      <c r="A288" s="7"/>
      <c r="B288" s="7"/>
      <c r="C288" s="8"/>
      <c r="D288" s="15"/>
      <c r="E288" s="47"/>
      <c r="F288" s="45"/>
      <c r="G288" s="48"/>
    </row>
    <row r="289" s="14" customFormat="true" ht="12.75" hidden="false" customHeight="false" outlineLevel="0" collapsed="false">
      <c r="A289" s="7"/>
      <c r="B289" s="7"/>
      <c r="C289" s="8"/>
      <c r="D289" s="15"/>
      <c r="E289" s="47"/>
      <c r="F289" s="45"/>
      <c r="G289" s="48"/>
    </row>
    <row r="290" s="14" customFormat="true" ht="23.25" hidden="false" customHeight="true" outlineLevel="0" collapsed="false">
      <c r="A290" s="7"/>
      <c r="B290" s="34" t="s">
        <v>150</v>
      </c>
      <c r="C290" s="34"/>
      <c r="D290" s="54"/>
      <c r="E290" s="42" t="s">
        <v>20</v>
      </c>
      <c r="F290" s="43"/>
      <c r="G290" s="25" t="s">
        <v>151</v>
      </c>
    </row>
    <row r="291" s="14" customFormat="true" ht="12.75" hidden="false" customHeight="false" outlineLevel="0" collapsed="false">
      <c r="A291" s="7"/>
      <c r="B291" s="36"/>
      <c r="C291" s="38"/>
      <c r="D291" s="53"/>
      <c r="E291" s="57"/>
      <c r="F291" s="45"/>
      <c r="G291" s="68"/>
    </row>
    <row r="292" s="14" customFormat="true" ht="12.75" hidden="false" customHeight="false" outlineLevel="0" collapsed="false">
      <c r="A292" s="7"/>
      <c r="B292" s="7"/>
      <c r="C292" s="36"/>
      <c r="D292" s="62"/>
      <c r="E292" s="47"/>
      <c r="F292" s="45"/>
      <c r="G292" s="48"/>
    </row>
    <row r="293" s="14" customFormat="true" ht="12.75" hidden="false" customHeight="true" outlineLevel="0" collapsed="false">
      <c r="A293" s="7"/>
      <c r="B293" s="34" t="s">
        <v>152</v>
      </c>
      <c r="C293" s="34"/>
      <c r="D293" s="50"/>
      <c r="E293" s="47"/>
      <c r="F293" s="45"/>
      <c r="G293" s="48"/>
    </row>
    <row r="294" s="14" customFormat="true" ht="12.75" hidden="false" customHeight="false" outlineLevel="0" collapsed="false">
      <c r="A294" s="7"/>
      <c r="B294" s="36"/>
      <c r="C294" s="52"/>
      <c r="D294" s="53"/>
      <c r="E294" s="60"/>
      <c r="F294" s="45"/>
      <c r="G294" s="58"/>
    </row>
    <row r="295" s="14" customFormat="true" ht="25.5" hidden="false" customHeight="false" outlineLevel="0" collapsed="false">
      <c r="A295" s="7"/>
      <c r="B295" s="7"/>
      <c r="C295" s="8" t="s">
        <v>153</v>
      </c>
      <c r="D295" s="15"/>
      <c r="E295" s="42"/>
      <c r="F295" s="43"/>
      <c r="G295" s="25"/>
    </row>
    <row r="296" s="14" customFormat="true" ht="12.75" hidden="false" customHeight="false" outlineLevel="0" collapsed="false">
      <c r="A296" s="7"/>
      <c r="B296" s="7"/>
      <c r="C296" s="8"/>
      <c r="D296" s="15"/>
      <c r="E296" s="44"/>
      <c r="F296" s="45"/>
      <c r="G296" s="46"/>
    </row>
    <row r="297" s="14" customFormat="true" ht="25.5" hidden="false" customHeight="false" outlineLevel="0" collapsed="false">
      <c r="A297" s="7"/>
      <c r="B297" s="7"/>
      <c r="C297" s="8" t="s">
        <v>154</v>
      </c>
      <c r="D297" s="15"/>
      <c r="E297" s="42"/>
      <c r="F297" s="43"/>
      <c r="G297" s="25"/>
    </row>
    <row r="298" s="14" customFormat="true" ht="12.75" hidden="false" customHeight="false" outlineLevel="0" collapsed="false">
      <c r="A298" s="7"/>
      <c r="B298" s="7"/>
      <c r="C298" s="8"/>
      <c r="D298" s="15"/>
      <c r="E298" s="44"/>
      <c r="F298" s="45"/>
      <c r="G298" s="46"/>
    </row>
    <row r="299" s="14" customFormat="true" ht="25.5" hidden="false" customHeight="false" outlineLevel="0" collapsed="false">
      <c r="A299" s="7"/>
      <c r="B299" s="7"/>
      <c r="C299" s="8" t="s">
        <v>155</v>
      </c>
      <c r="D299" s="15"/>
      <c r="E299" s="42"/>
      <c r="F299" s="43"/>
      <c r="G299" s="25"/>
    </row>
    <row r="300" s="14" customFormat="true" ht="12.75" hidden="false" customHeight="false" outlineLevel="0" collapsed="false">
      <c r="A300" s="7"/>
      <c r="B300" s="7"/>
      <c r="C300" s="8"/>
      <c r="D300" s="15"/>
      <c r="E300" s="44"/>
      <c r="F300" s="45"/>
      <c r="G300" s="46"/>
    </row>
    <row r="301" s="14" customFormat="true" ht="12.75" hidden="false" customHeight="false" outlineLevel="0" collapsed="false">
      <c r="A301" s="7"/>
      <c r="B301" s="7"/>
      <c r="C301" s="8" t="s">
        <v>156</v>
      </c>
      <c r="D301" s="15"/>
      <c r="E301" s="42"/>
      <c r="F301" s="43"/>
      <c r="G301" s="25"/>
    </row>
    <row r="302" s="14" customFormat="true" ht="12.75" hidden="false" customHeight="false" outlineLevel="0" collapsed="false">
      <c r="A302" s="7"/>
      <c r="B302" s="7"/>
      <c r="C302" s="8"/>
      <c r="D302" s="15"/>
      <c r="E302" s="44"/>
      <c r="F302" s="45"/>
      <c r="G302" s="46"/>
    </row>
    <row r="303" s="14" customFormat="true" ht="25.5" hidden="false" customHeight="false" outlineLevel="0" collapsed="false">
      <c r="A303" s="7"/>
      <c r="B303" s="7"/>
      <c r="C303" s="8" t="s">
        <v>157</v>
      </c>
      <c r="D303" s="15"/>
      <c r="E303" s="42"/>
      <c r="F303" s="43"/>
      <c r="G303" s="25"/>
    </row>
    <row r="304" s="14" customFormat="true" ht="12.75" hidden="false" customHeight="false" outlineLevel="0" collapsed="false">
      <c r="A304" s="7"/>
      <c r="B304" s="7"/>
      <c r="C304" s="8"/>
      <c r="D304" s="15"/>
      <c r="E304" s="44"/>
      <c r="F304" s="45"/>
      <c r="G304" s="46"/>
    </row>
    <row r="305" s="14" customFormat="true" ht="89.25" hidden="false" customHeight="false" outlineLevel="0" collapsed="false">
      <c r="A305" s="7"/>
      <c r="B305" s="7"/>
      <c r="C305" s="8" t="s">
        <v>158</v>
      </c>
      <c r="D305" s="15"/>
      <c r="E305" s="42"/>
      <c r="F305" s="43"/>
      <c r="G305" s="25"/>
    </row>
    <row r="306" s="14" customFormat="true" ht="12.75" hidden="false" customHeight="false" outlineLevel="0" collapsed="false">
      <c r="A306" s="7"/>
      <c r="B306" s="7"/>
      <c r="C306" s="8"/>
      <c r="D306" s="15"/>
      <c r="E306" s="57"/>
      <c r="F306" s="45"/>
      <c r="G306" s="68"/>
    </row>
    <row r="307" s="14" customFormat="true" ht="12.75" hidden="false" customHeight="false" outlineLevel="0" collapsed="false">
      <c r="A307" s="7"/>
      <c r="B307" s="7"/>
      <c r="C307" s="8"/>
      <c r="D307" s="15"/>
      <c r="E307" s="60"/>
      <c r="F307" s="45"/>
      <c r="G307" s="58"/>
    </row>
    <row r="308" s="14" customFormat="true" ht="25.5" hidden="false" customHeight="true" outlineLevel="0" collapsed="false">
      <c r="A308" s="7"/>
      <c r="B308" s="34" t="s">
        <v>159</v>
      </c>
      <c r="C308" s="34"/>
      <c r="D308" s="54"/>
      <c r="E308" s="42"/>
      <c r="F308" s="43"/>
      <c r="G308" s="25" t="s">
        <v>160</v>
      </c>
    </row>
    <row r="309" s="14" customFormat="true" ht="12.75" hidden="false" customHeight="false" outlineLevel="0" collapsed="false">
      <c r="A309" s="7"/>
      <c r="B309" s="7"/>
      <c r="C309" s="36"/>
      <c r="D309" s="62"/>
      <c r="E309" s="57"/>
      <c r="F309" s="45"/>
      <c r="G309" s="68"/>
    </row>
    <row r="310" s="14" customFormat="true" ht="12.75" hidden="false" customHeight="false" outlineLevel="0" collapsed="false">
      <c r="A310" s="7"/>
      <c r="B310" s="7"/>
      <c r="C310" s="36"/>
      <c r="D310" s="62"/>
      <c r="E310" s="60"/>
      <c r="F310" s="45"/>
      <c r="G310" s="58"/>
    </row>
    <row r="311" s="14" customFormat="true" ht="27" hidden="false" customHeight="true" outlineLevel="0" collapsed="false">
      <c r="A311" s="7"/>
      <c r="B311" s="34" t="s">
        <v>161</v>
      </c>
      <c r="C311" s="34"/>
      <c r="D311" s="54"/>
      <c r="E311" s="42"/>
      <c r="F311" s="43"/>
      <c r="G311" s="25" t="s">
        <v>162</v>
      </c>
    </row>
    <row r="312" s="14" customFormat="true" ht="12.75" hidden="false" customHeight="false" outlineLevel="0" collapsed="false">
      <c r="A312" s="7"/>
      <c r="B312" s="7"/>
      <c r="C312" s="36"/>
      <c r="D312" s="62"/>
      <c r="E312" s="57"/>
      <c r="F312" s="45"/>
      <c r="G312" s="68"/>
    </row>
    <row r="313" s="14" customFormat="true" ht="12.75" hidden="false" customHeight="false" outlineLevel="0" collapsed="false">
      <c r="A313" s="7"/>
      <c r="B313" s="7"/>
      <c r="C313" s="36"/>
      <c r="D313" s="62"/>
      <c r="E313" s="60"/>
      <c r="F313" s="45"/>
      <c r="G313" s="58"/>
    </row>
    <row r="314" s="14" customFormat="true" ht="40.5" hidden="false" customHeight="true" outlineLevel="0" collapsed="false">
      <c r="A314" s="7"/>
      <c r="B314" s="34" t="s">
        <v>163</v>
      </c>
      <c r="C314" s="34"/>
      <c r="D314" s="54"/>
      <c r="E314" s="42"/>
      <c r="F314" s="43"/>
      <c r="G314" s="25" t="s">
        <v>164</v>
      </c>
    </row>
    <row r="315" s="14" customFormat="true" ht="12.75" hidden="false" customHeight="false" outlineLevel="0" collapsed="false">
      <c r="A315" s="7"/>
      <c r="B315" s="7"/>
      <c r="C315" s="36"/>
      <c r="D315" s="62"/>
      <c r="E315" s="57"/>
      <c r="F315" s="45"/>
      <c r="G315" s="68"/>
    </row>
    <row r="316" s="14" customFormat="true" ht="12.75" hidden="false" customHeight="false" outlineLevel="0" collapsed="false">
      <c r="A316" s="7"/>
      <c r="B316" s="7"/>
      <c r="C316" s="36"/>
      <c r="D316" s="62"/>
      <c r="E316" s="47"/>
      <c r="F316" s="45"/>
      <c r="G316" s="48"/>
    </row>
    <row r="317" s="14" customFormat="true" ht="28.5" hidden="false" customHeight="true" outlineLevel="0" collapsed="false">
      <c r="A317" s="7"/>
      <c r="B317" s="34" t="s">
        <v>165</v>
      </c>
      <c r="C317" s="34"/>
      <c r="D317" s="50"/>
      <c r="E317" s="47"/>
      <c r="F317" s="45"/>
      <c r="G317" s="48"/>
    </row>
    <row r="318" s="14" customFormat="true" ht="15" hidden="false" customHeight="true" outlineLevel="0" collapsed="false">
      <c r="A318" s="7"/>
      <c r="B318" s="36"/>
      <c r="C318" s="52"/>
      <c r="D318" s="53"/>
      <c r="E318" s="60"/>
      <c r="F318" s="45"/>
      <c r="G318" s="58"/>
    </row>
    <row r="319" s="14" customFormat="true" ht="12.75" hidden="false" customHeight="false" outlineLevel="0" collapsed="false">
      <c r="A319" s="7"/>
      <c r="B319" s="7"/>
      <c r="C319" s="8" t="s">
        <v>166</v>
      </c>
      <c r="D319" s="15"/>
      <c r="E319" s="42"/>
      <c r="F319" s="43"/>
      <c r="G319" s="25" t="s">
        <v>167</v>
      </c>
    </row>
    <row r="320" s="14" customFormat="true" ht="12.75" hidden="false" customHeight="false" outlineLevel="0" collapsed="false">
      <c r="A320" s="7"/>
      <c r="B320" s="7"/>
      <c r="C320" s="8"/>
      <c r="D320" s="15"/>
      <c r="E320" s="44"/>
      <c r="F320" s="45"/>
      <c r="G320" s="46"/>
    </row>
    <row r="321" s="14" customFormat="true" ht="12.75" hidden="false" customHeight="false" outlineLevel="0" collapsed="false">
      <c r="A321" s="7"/>
      <c r="B321" s="7"/>
      <c r="C321" s="8" t="s">
        <v>168</v>
      </c>
      <c r="D321" s="15"/>
      <c r="E321" s="42"/>
      <c r="F321" s="43"/>
      <c r="G321" s="25"/>
    </row>
    <row r="322" s="14" customFormat="true" ht="12.75" hidden="false" customHeight="false" outlineLevel="0" collapsed="false">
      <c r="A322" s="7"/>
      <c r="B322" s="7"/>
      <c r="C322" s="8"/>
      <c r="D322" s="15"/>
      <c r="E322" s="44"/>
      <c r="F322" s="45"/>
      <c r="G322" s="46"/>
    </row>
    <row r="323" s="14" customFormat="true" ht="14.25" hidden="false" customHeight="true" outlineLevel="0" collapsed="false">
      <c r="A323" s="7"/>
      <c r="B323" s="7"/>
      <c r="C323" s="8" t="s">
        <v>169</v>
      </c>
      <c r="D323" s="15"/>
      <c r="E323" s="42"/>
      <c r="F323" s="43"/>
      <c r="G323" s="25"/>
    </row>
    <row r="324" s="14" customFormat="true" ht="14.25" hidden="false" customHeight="true" outlineLevel="0" collapsed="false">
      <c r="A324" s="7"/>
      <c r="B324" s="7"/>
      <c r="C324" s="8"/>
      <c r="D324" s="15"/>
      <c r="E324" s="44"/>
      <c r="F324" s="45"/>
      <c r="G324" s="46"/>
    </row>
    <row r="325" s="14" customFormat="true" ht="25.5" hidden="false" customHeight="false" outlineLevel="0" collapsed="false">
      <c r="A325" s="7"/>
      <c r="B325" s="7"/>
      <c r="C325" s="8" t="s">
        <v>170</v>
      </c>
      <c r="D325" s="15"/>
      <c r="E325" s="42"/>
      <c r="F325" s="43"/>
      <c r="G325" s="25"/>
    </row>
    <row r="326" s="14" customFormat="true" ht="12.75" hidden="false" customHeight="false" outlineLevel="0" collapsed="false">
      <c r="A326" s="7"/>
      <c r="B326" s="7"/>
      <c r="C326" s="8"/>
      <c r="D326" s="15"/>
      <c r="E326" s="44"/>
      <c r="F326" s="45"/>
      <c r="G326" s="46"/>
    </row>
    <row r="327" s="14" customFormat="true" ht="25.5" hidden="false" customHeight="false" outlineLevel="0" collapsed="false">
      <c r="A327" s="7"/>
      <c r="B327" s="7"/>
      <c r="C327" s="8" t="s">
        <v>171</v>
      </c>
      <c r="D327" s="15"/>
      <c r="E327" s="42"/>
      <c r="F327" s="43"/>
      <c r="G327" s="25"/>
    </row>
    <row r="328" s="14" customFormat="true" ht="12.75" hidden="false" customHeight="false" outlineLevel="0" collapsed="false">
      <c r="A328" s="7"/>
      <c r="B328" s="7"/>
      <c r="C328" s="8"/>
      <c r="D328" s="15"/>
      <c r="E328" s="44"/>
      <c r="F328" s="45"/>
      <c r="G328" s="46"/>
    </row>
    <row r="329" s="14" customFormat="true" ht="25.5" hidden="false" customHeight="false" outlineLevel="0" collapsed="false">
      <c r="A329" s="7"/>
      <c r="B329" s="7"/>
      <c r="C329" s="8" t="s">
        <v>172</v>
      </c>
      <c r="D329" s="15"/>
      <c r="E329" s="42"/>
      <c r="F329" s="43"/>
      <c r="G329" s="25"/>
    </row>
    <row r="330" s="14" customFormat="true" ht="12.75" hidden="false" customHeight="false" outlineLevel="0" collapsed="false">
      <c r="A330" s="7"/>
      <c r="B330" s="7"/>
      <c r="C330" s="8"/>
      <c r="D330" s="15"/>
      <c r="E330" s="44"/>
      <c r="F330" s="45"/>
      <c r="G330" s="46"/>
    </row>
    <row r="331" s="14" customFormat="true" ht="25.5" hidden="false" customHeight="false" outlineLevel="0" collapsed="false">
      <c r="A331" s="7"/>
      <c r="B331" s="7"/>
      <c r="C331" s="71" t="s">
        <v>173</v>
      </c>
      <c r="D331" s="15"/>
      <c r="E331" s="42"/>
      <c r="F331" s="43"/>
      <c r="G331" s="25"/>
    </row>
    <row r="332" s="14" customFormat="true" ht="12.75" hidden="false" customHeight="false" outlineLevel="0" collapsed="false">
      <c r="A332" s="7"/>
      <c r="B332" s="7"/>
      <c r="C332" s="8"/>
      <c r="D332" s="15"/>
      <c r="E332" s="44"/>
      <c r="F332" s="45"/>
      <c r="G332" s="46"/>
    </row>
    <row r="333" s="14" customFormat="true" ht="38.25" hidden="false" customHeight="true" outlineLevel="0" collapsed="false">
      <c r="A333" s="7"/>
      <c r="B333" s="7"/>
      <c r="C333" s="76" t="s">
        <v>174</v>
      </c>
      <c r="D333" s="15"/>
      <c r="E333" s="42"/>
      <c r="F333" s="43"/>
      <c r="G333" s="25"/>
    </row>
    <row r="334" s="14" customFormat="true" ht="12.75" hidden="false" customHeight="false" outlineLevel="0" collapsed="false">
      <c r="A334" s="7"/>
      <c r="B334" s="7"/>
      <c r="C334" s="8"/>
      <c r="D334" s="15"/>
      <c r="E334" s="44"/>
      <c r="F334" s="45"/>
      <c r="G334" s="46"/>
    </row>
    <row r="335" s="14" customFormat="true" ht="38.25" hidden="false" customHeight="false" outlineLevel="0" collapsed="false">
      <c r="A335" s="7"/>
      <c r="B335" s="7"/>
      <c r="C335" s="8" t="s">
        <v>175</v>
      </c>
      <c r="D335" s="15"/>
      <c r="E335" s="42"/>
      <c r="F335" s="43"/>
      <c r="G335" s="25"/>
    </row>
    <row r="336" s="14" customFormat="true" ht="12.75" hidden="false" customHeight="false" outlineLevel="0" collapsed="false">
      <c r="A336" s="7"/>
      <c r="B336" s="7"/>
      <c r="C336" s="8"/>
      <c r="D336" s="15"/>
      <c r="E336" s="44"/>
      <c r="F336" s="45"/>
      <c r="G336" s="46"/>
    </row>
    <row r="337" s="14" customFormat="true" ht="25.5" hidden="false" customHeight="false" outlineLevel="0" collapsed="false">
      <c r="A337" s="7"/>
      <c r="B337" s="7"/>
      <c r="C337" s="8" t="s">
        <v>176</v>
      </c>
      <c r="D337" s="15"/>
      <c r="E337" s="42"/>
      <c r="F337" s="43"/>
      <c r="G337" s="25"/>
    </row>
    <row r="338" s="14" customFormat="true" ht="12.75" hidden="false" customHeight="false" outlineLevel="0" collapsed="false">
      <c r="A338" s="7"/>
      <c r="B338" s="7"/>
      <c r="C338" s="8"/>
      <c r="D338" s="15"/>
      <c r="E338" s="44"/>
      <c r="F338" s="45"/>
      <c r="G338" s="46"/>
    </row>
    <row r="339" s="14" customFormat="true" ht="25.5" hidden="false" customHeight="false" outlineLevel="0" collapsed="false">
      <c r="A339" s="7"/>
      <c r="B339" s="7"/>
      <c r="C339" s="71" t="s">
        <v>177</v>
      </c>
      <c r="D339" s="15"/>
      <c r="E339" s="42"/>
      <c r="F339" s="43"/>
      <c r="G339" s="25"/>
    </row>
    <row r="340" s="14" customFormat="true" ht="12.75" hidden="false" customHeight="false" outlineLevel="0" collapsed="false">
      <c r="A340" s="7"/>
      <c r="B340" s="7"/>
      <c r="C340" s="8"/>
      <c r="D340" s="15"/>
      <c r="E340" s="44"/>
      <c r="F340" s="45"/>
      <c r="G340" s="46"/>
    </row>
    <row r="341" s="14" customFormat="true" ht="38.25" hidden="false" customHeight="false" outlineLevel="0" collapsed="false">
      <c r="A341" s="7"/>
      <c r="B341" s="7"/>
      <c r="C341" s="71" t="s">
        <v>178</v>
      </c>
      <c r="D341" s="15"/>
      <c r="E341" s="42"/>
      <c r="F341" s="43"/>
      <c r="G341" s="25"/>
    </row>
    <row r="342" s="14" customFormat="true" ht="12.75" hidden="false" customHeight="false" outlineLevel="0" collapsed="false">
      <c r="A342" s="7"/>
      <c r="B342" s="7"/>
      <c r="C342" s="8"/>
      <c r="D342" s="15"/>
      <c r="E342" s="57"/>
      <c r="F342" s="45"/>
      <c r="G342" s="68"/>
    </row>
    <row r="343" s="14" customFormat="true" ht="12.75" hidden="false" customHeight="false" outlineLevel="0" collapsed="false">
      <c r="A343" s="7"/>
      <c r="B343" s="7"/>
      <c r="C343" s="8"/>
      <c r="D343" s="15"/>
      <c r="E343" s="47"/>
      <c r="F343" s="45"/>
      <c r="G343" s="48"/>
    </row>
    <row r="344" s="14" customFormat="true" ht="56.25" hidden="false" customHeight="true" outlineLevel="0" collapsed="false">
      <c r="A344" s="7"/>
      <c r="B344" s="77" t="s">
        <v>179</v>
      </c>
      <c r="C344" s="77"/>
      <c r="D344" s="54"/>
      <c r="E344" s="42"/>
      <c r="F344" s="43"/>
      <c r="G344" s="25" t="s">
        <v>180</v>
      </c>
    </row>
    <row r="345" s="14" customFormat="true" ht="25.5" hidden="false" customHeight="true" outlineLevel="0" collapsed="false">
      <c r="A345" s="7"/>
      <c r="B345" s="36"/>
      <c r="C345" s="38"/>
      <c r="D345" s="53"/>
      <c r="E345" s="57"/>
      <c r="F345" s="45"/>
      <c r="G345" s="68"/>
    </row>
    <row r="346" s="14" customFormat="true" ht="25.5" hidden="false" customHeight="true" outlineLevel="0" collapsed="false">
      <c r="A346" s="7"/>
      <c r="B346" s="34" t="s">
        <v>181</v>
      </c>
      <c r="C346" s="34"/>
      <c r="D346" s="50"/>
      <c r="F346" s="59"/>
      <c r="G346" s="25" t="s">
        <v>78</v>
      </c>
    </row>
    <row r="347" s="14" customFormat="true" ht="25.5" hidden="false" customHeight="true" outlineLevel="0" collapsed="false">
      <c r="A347" s="7"/>
      <c r="B347" s="36"/>
      <c r="C347" s="52"/>
      <c r="D347" s="53"/>
      <c r="E347" s="47"/>
      <c r="F347" s="45"/>
      <c r="G347" s="68"/>
    </row>
    <row r="348" s="14" customFormat="true" ht="26.25" hidden="false" customHeight="true" outlineLevel="0" collapsed="false">
      <c r="A348" s="7"/>
      <c r="B348" s="34" t="s">
        <v>182</v>
      </c>
      <c r="C348" s="34"/>
      <c r="D348" s="50"/>
      <c r="E348" s="47"/>
      <c r="F348" s="45"/>
      <c r="G348" s="48"/>
    </row>
    <row r="349" s="14" customFormat="true" ht="15" hidden="false" customHeight="true" outlineLevel="0" collapsed="false">
      <c r="A349" s="7"/>
      <c r="B349" s="36"/>
      <c r="C349" s="52"/>
      <c r="D349" s="53"/>
      <c r="E349" s="60"/>
      <c r="F349" s="45"/>
      <c r="G349" s="58"/>
    </row>
    <row r="350" s="14" customFormat="true" ht="25.5" hidden="false" customHeight="false" outlineLevel="0" collapsed="false">
      <c r="A350" s="7"/>
      <c r="B350" s="7"/>
      <c r="C350" s="71" t="s">
        <v>183</v>
      </c>
      <c r="D350" s="15"/>
      <c r="E350" s="42"/>
      <c r="F350" s="43"/>
      <c r="G350" s="25"/>
    </row>
    <row r="351" s="14" customFormat="true" ht="12.75" hidden="false" customHeight="false" outlineLevel="0" collapsed="false">
      <c r="A351" s="7"/>
      <c r="B351" s="7"/>
      <c r="C351" s="8"/>
      <c r="D351" s="15"/>
      <c r="E351" s="44"/>
      <c r="F351" s="45"/>
      <c r="G351" s="46"/>
    </row>
    <row r="352" s="14" customFormat="true" ht="12.75" hidden="false" customHeight="false" outlineLevel="0" collapsed="false">
      <c r="A352" s="7"/>
      <c r="B352" s="7"/>
      <c r="C352" s="8" t="s">
        <v>184</v>
      </c>
      <c r="D352" s="15"/>
      <c r="E352" s="42"/>
      <c r="F352" s="43"/>
      <c r="G352" s="25"/>
    </row>
    <row r="353" s="14" customFormat="true" ht="12.75" hidden="false" customHeight="false" outlineLevel="0" collapsed="false">
      <c r="A353" s="7"/>
      <c r="B353" s="7"/>
      <c r="C353" s="8"/>
      <c r="D353" s="15"/>
      <c r="E353" s="44"/>
      <c r="F353" s="45"/>
      <c r="G353" s="46"/>
    </row>
    <row r="354" s="14" customFormat="true" ht="25.5" hidden="false" customHeight="false" outlineLevel="0" collapsed="false">
      <c r="A354" s="7"/>
      <c r="B354" s="7"/>
      <c r="C354" s="71" t="s">
        <v>82</v>
      </c>
      <c r="D354" s="15"/>
      <c r="E354" s="42"/>
      <c r="F354" s="43"/>
      <c r="G354" s="25"/>
    </row>
    <row r="355" s="14" customFormat="true" ht="12.75" hidden="false" customHeight="false" outlineLevel="0" collapsed="false">
      <c r="A355" s="7"/>
      <c r="B355" s="7"/>
      <c r="C355" s="8"/>
      <c r="D355" s="15"/>
      <c r="E355" s="57"/>
      <c r="F355" s="45"/>
      <c r="G355" s="68"/>
    </row>
    <row r="356" s="14" customFormat="true" ht="26.25" hidden="false" customHeight="true" outlineLevel="0" collapsed="false">
      <c r="A356" s="7"/>
      <c r="B356" s="34" t="s">
        <v>185</v>
      </c>
      <c r="C356" s="34"/>
      <c r="D356" s="54"/>
      <c r="E356" s="42" t="s">
        <v>20</v>
      </c>
      <c r="F356" s="43"/>
      <c r="G356" s="25"/>
    </row>
    <row r="357" s="14" customFormat="true" ht="12.75" hidden="false" customHeight="false" outlineLevel="0" collapsed="false">
      <c r="A357" s="7"/>
      <c r="B357" s="36"/>
      <c r="C357" s="38"/>
      <c r="D357" s="53"/>
      <c r="E357" s="57"/>
      <c r="F357" s="45"/>
      <c r="G357" s="68"/>
    </row>
    <row r="358" s="14" customFormat="true" ht="12.75" hidden="false" customHeight="false" outlineLevel="0" collapsed="false">
      <c r="A358" s="7"/>
      <c r="B358" s="7"/>
      <c r="C358" s="36"/>
      <c r="D358" s="62"/>
      <c r="E358" s="60"/>
      <c r="F358" s="45"/>
      <c r="G358" s="58"/>
    </row>
    <row r="359" s="14" customFormat="true" ht="38.25" hidden="false" customHeight="true" outlineLevel="0" collapsed="false">
      <c r="A359" s="7"/>
      <c r="B359" s="34" t="s">
        <v>186</v>
      </c>
      <c r="C359" s="34"/>
      <c r="D359" s="54"/>
      <c r="E359" s="42" t="s">
        <v>9</v>
      </c>
      <c r="F359" s="43"/>
      <c r="G359" s="25" t="s">
        <v>187</v>
      </c>
    </row>
    <row r="360" s="14" customFormat="true" ht="32.25" hidden="false" customHeight="true" outlineLevel="0" collapsed="false">
      <c r="A360" s="7"/>
      <c r="B360" s="36"/>
      <c r="C360" s="38"/>
      <c r="D360" s="53"/>
      <c r="E360" s="57"/>
      <c r="F360" s="45"/>
      <c r="G360" s="68"/>
    </row>
    <row r="361" s="14" customFormat="true" ht="12.75" hidden="false" customHeight="true" outlineLevel="0" collapsed="false">
      <c r="A361" s="7"/>
      <c r="B361" s="34" t="s">
        <v>188</v>
      </c>
      <c r="C361" s="34"/>
      <c r="D361" s="54"/>
      <c r="E361" s="42" t="s">
        <v>9</v>
      </c>
      <c r="F361" s="43"/>
      <c r="G361" s="25"/>
    </row>
    <row r="362" s="14" customFormat="true" ht="12.75" hidden="false" customHeight="false" outlineLevel="0" collapsed="false">
      <c r="A362" s="7"/>
      <c r="B362" s="36"/>
      <c r="C362" s="38"/>
      <c r="D362" s="53"/>
      <c r="E362" s="57"/>
      <c r="F362" s="45"/>
      <c r="G362" s="68"/>
    </row>
    <row r="363" s="14" customFormat="true" ht="12.75" hidden="false" customHeight="false" outlineLevel="0" collapsed="false">
      <c r="A363" s="7"/>
      <c r="B363" s="7"/>
      <c r="C363" s="36"/>
      <c r="D363" s="62"/>
      <c r="E363" s="47"/>
      <c r="F363" s="45"/>
      <c r="G363" s="48"/>
    </row>
    <row r="364" s="14" customFormat="true" ht="12.75" hidden="false" customHeight="true" outlineLevel="0" collapsed="false">
      <c r="A364" s="7"/>
      <c r="B364" s="34" t="s">
        <v>189</v>
      </c>
      <c r="C364" s="34"/>
      <c r="D364" s="50"/>
      <c r="E364" s="47"/>
      <c r="F364" s="45"/>
      <c r="G364" s="48"/>
    </row>
    <row r="365" s="14" customFormat="true" ht="12.75" hidden="false" customHeight="false" outlineLevel="0" collapsed="false">
      <c r="A365" s="7"/>
      <c r="B365" s="36"/>
      <c r="C365" s="52"/>
      <c r="D365" s="53"/>
      <c r="E365" s="60"/>
      <c r="F365" s="45"/>
      <c r="G365" s="58"/>
    </row>
    <row r="366" s="14" customFormat="true" ht="12.75" hidden="false" customHeight="false" outlineLevel="0" collapsed="false">
      <c r="A366" s="7"/>
      <c r="B366" s="7"/>
      <c r="C366" s="8" t="s">
        <v>190</v>
      </c>
      <c r="D366" s="15"/>
      <c r="E366" s="42" t="s">
        <v>20</v>
      </c>
      <c r="F366" s="43"/>
      <c r="G366" s="25"/>
    </row>
    <row r="367" s="14" customFormat="true" ht="12.75" hidden="false" customHeight="false" outlineLevel="0" collapsed="false">
      <c r="A367" s="7"/>
      <c r="B367" s="7"/>
      <c r="C367" s="8"/>
      <c r="D367" s="15"/>
      <c r="E367" s="44"/>
      <c r="F367" s="45"/>
      <c r="G367" s="46"/>
    </row>
    <row r="368" s="14" customFormat="true" ht="25.5" hidden="false" customHeight="false" outlineLevel="0" collapsed="false">
      <c r="A368" s="7"/>
      <c r="B368" s="7"/>
      <c r="C368" s="8" t="s">
        <v>191</v>
      </c>
      <c r="D368" s="15"/>
      <c r="E368" s="42" t="s">
        <v>20</v>
      </c>
      <c r="F368" s="43"/>
      <c r="G368" s="25"/>
    </row>
    <row r="369" s="14" customFormat="true" ht="12.75" hidden="false" customHeight="false" outlineLevel="0" collapsed="false">
      <c r="A369" s="7"/>
      <c r="B369" s="7"/>
      <c r="C369" s="8"/>
      <c r="D369" s="15"/>
      <c r="E369" s="57"/>
      <c r="F369" s="45"/>
      <c r="G369" s="68"/>
    </row>
    <row r="370" s="14" customFormat="true" ht="30.75" hidden="false" customHeight="true" outlineLevel="0" collapsed="false">
      <c r="A370" s="7"/>
      <c r="B370" s="77" t="s">
        <v>192</v>
      </c>
      <c r="C370" s="77"/>
      <c r="D370" s="50"/>
      <c r="E370" s="47"/>
      <c r="F370" s="45"/>
      <c r="G370" s="48"/>
    </row>
    <row r="371" s="14" customFormat="true" ht="12.75" hidden="false" customHeight="false" outlineLevel="0" collapsed="false">
      <c r="A371" s="7"/>
      <c r="B371" s="36"/>
      <c r="C371" s="52"/>
      <c r="D371" s="53"/>
      <c r="E371" s="47"/>
      <c r="F371" s="45"/>
      <c r="G371" s="48"/>
    </row>
    <row r="372" s="14" customFormat="true" ht="12.75" hidden="false" customHeight="false" outlineLevel="0" collapsed="false">
      <c r="A372" s="7"/>
      <c r="B372" s="7"/>
      <c r="C372" s="8" t="s">
        <v>193</v>
      </c>
      <c r="D372" s="15"/>
      <c r="E372" s="42" t="s">
        <v>9</v>
      </c>
      <c r="F372" s="43"/>
      <c r="G372" s="25"/>
    </row>
    <row r="373" s="14" customFormat="true" ht="12.75" hidden="false" customHeight="false" outlineLevel="0" collapsed="false">
      <c r="A373" s="7"/>
      <c r="B373" s="7"/>
      <c r="C373" s="8"/>
      <c r="D373" s="15"/>
      <c r="E373" s="44"/>
      <c r="F373" s="45"/>
      <c r="G373" s="48"/>
    </row>
    <row r="374" s="14" customFormat="true" ht="12.75" hidden="false" customHeight="false" outlineLevel="0" collapsed="false">
      <c r="A374" s="7"/>
      <c r="B374" s="7"/>
      <c r="C374" s="8" t="s">
        <v>194</v>
      </c>
      <c r="D374" s="15"/>
      <c r="E374" s="42" t="s">
        <v>9</v>
      </c>
      <c r="F374" s="43"/>
      <c r="G374" s="25"/>
    </row>
    <row r="375" s="14" customFormat="true" ht="12.75" hidden="false" customHeight="false" outlineLevel="0" collapsed="false">
      <c r="A375" s="7"/>
      <c r="B375" s="7"/>
      <c r="C375" s="8"/>
      <c r="D375" s="15"/>
      <c r="E375" s="44"/>
      <c r="F375" s="45"/>
      <c r="G375" s="48"/>
    </row>
    <row r="376" s="14" customFormat="true" ht="12.75" hidden="false" customHeight="false" outlineLevel="0" collapsed="false">
      <c r="A376" s="7"/>
      <c r="B376" s="7"/>
      <c r="C376" s="8" t="s">
        <v>195</v>
      </c>
      <c r="D376" s="15"/>
      <c r="E376" s="42" t="s">
        <v>9</v>
      </c>
      <c r="F376" s="43"/>
      <c r="G376" s="25"/>
    </row>
    <row r="377" s="14" customFormat="true" ht="12.75" hidden="false" customHeight="false" outlineLevel="0" collapsed="false">
      <c r="A377" s="7"/>
      <c r="B377" s="7"/>
      <c r="C377" s="8"/>
      <c r="D377" s="15"/>
      <c r="E377" s="78"/>
      <c r="F377" s="65"/>
      <c r="G377" s="66"/>
    </row>
    <row r="378" s="14" customFormat="true" ht="12.75" hidden="false" customHeight="false" outlineLevel="0" collapsed="false">
      <c r="A378" s="7"/>
      <c r="B378" s="7"/>
      <c r="C378" s="8" t="s">
        <v>196</v>
      </c>
      <c r="D378" s="15"/>
      <c r="E378" s="42" t="s">
        <v>9</v>
      </c>
      <c r="F378" s="43"/>
      <c r="G378" s="25"/>
    </row>
    <row r="379" s="14" customFormat="true" ht="12.75" hidden="false" customHeight="false" outlineLevel="0" collapsed="false">
      <c r="A379" s="7"/>
      <c r="B379" s="7"/>
      <c r="C379" s="8"/>
      <c r="D379" s="15"/>
      <c r="E379" s="60"/>
      <c r="F379" s="45"/>
      <c r="G379" s="48"/>
    </row>
    <row r="380" s="14" customFormat="true" ht="12.75" hidden="false" customHeight="false" outlineLevel="0" collapsed="false">
      <c r="A380" s="7"/>
      <c r="B380" s="7"/>
      <c r="C380" s="71" t="s">
        <v>197</v>
      </c>
      <c r="D380" s="15"/>
      <c r="E380" s="42" t="s">
        <v>9</v>
      </c>
      <c r="F380" s="43"/>
      <c r="G380" s="25"/>
    </row>
    <row r="381" s="14" customFormat="true" ht="12.75" hidden="false" customHeight="false" outlineLevel="0" collapsed="false">
      <c r="A381" s="7"/>
      <c r="B381" s="7"/>
      <c r="C381" s="8"/>
      <c r="D381" s="15"/>
      <c r="E381" s="44"/>
      <c r="F381" s="45"/>
      <c r="G381" s="48"/>
    </row>
    <row r="382" s="14" customFormat="true" ht="12.75" hidden="false" customHeight="false" outlineLevel="0" collapsed="false">
      <c r="A382" s="7"/>
      <c r="B382" s="7"/>
      <c r="C382" s="8" t="s">
        <v>198</v>
      </c>
      <c r="D382" s="15"/>
      <c r="E382" s="42" t="s">
        <v>9</v>
      </c>
      <c r="F382" s="43"/>
      <c r="G382" s="25"/>
    </row>
    <row r="383" s="14" customFormat="true" ht="12.75" hidden="false" customHeight="false" outlineLevel="0" collapsed="false">
      <c r="A383" s="7"/>
      <c r="B383" s="7"/>
      <c r="C383" s="8"/>
      <c r="D383" s="15"/>
      <c r="E383" s="57"/>
      <c r="F383" s="45"/>
      <c r="G383" s="48"/>
    </row>
    <row r="384" s="14" customFormat="true" ht="12.75" hidden="false" customHeight="false" outlineLevel="0" collapsed="false">
      <c r="A384" s="7"/>
      <c r="B384" s="7"/>
      <c r="C384" s="8" t="s">
        <v>199</v>
      </c>
      <c r="D384" s="15"/>
      <c r="E384" s="47"/>
      <c r="F384" s="45"/>
      <c r="G384" s="48"/>
    </row>
    <row r="385" s="14" customFormat="true" ht="12.75" hidden="false" customHeight="false" outlineLevel="0" collapsed="false">
      <c r="A385" s="7"/>
      <c r="B385" s="7"/>
      <c r="C385" s="8"/>
      <c r="D385" s="15"/>
      <c r="E385" s="47"/>
      <c r="F385" s="45"/>
      <c r="G385" s="48"/>
    </row>
    <row r="386" s="83" customFormat="true" ht="30" hidden="false" customHeight="true" outlineLevel="0" collapsed="false">
      <c r="A386" s="79"/>
      <c r="B386" s="77" t="s">
        <v>200</v>
      </c>
      <c r="C386" s="77"/>
      <c r="D386" s="80"/>
      <c r="E386" s="42" t="s">
        <v>9</v>
      </c>
      <c r="F386" s="81"/>
      <c r="G386" s="82"/>
    </row>
    <row r="387" s="14" customFormat="true" ht="12.75" hidden="false" customHeight="false" outlineLevel="0" collapsed="false">
      <c r="A387" s="7"/>
      <c r="B387" s="36"/>
      <c r="C387" s="38"/>
      <c r="D387" s="53"/>
      <c r="E387" s="57"/>
      <c r="F387" s="45"/>
      <c r="G387" s="68"/>
    </row>
    <row r="388" s="14" customFormat="true" ht="63.75" hidden="false" customHeight="true" outlineLevel="0" collapsed="false">
      <c r="A388" s="7"/>
      <c r="B388" s="34" t="s">
        <v>201</v>
      </c>
      <c r="C388" s="34"/>
      <c r="D388" s="54"/>
      <c r="E388" s="42" t="s">
        <v>9</v>
      </c>
      <c r="F388" s="43"/>
      <c r="G388" s="25" t="s">
        <v>202</v>
      </c>
    </row>
    <row r="389" s="14" customFormat="true" ht="12.75" hidden="false" customHeight="false" outlineLevel="0" collapsed="false">
      <c r="A389" s="7"/>
      <c r="B389" s="36"/>
      <c r="C389" s="38"/>
      <c r="D389" s="53"/>
      <c r="E389" s="57"/>
      <c r="F389" s="45"/>
      <c r="G389" s="68"/>
    </row>
    <row r="390" s="14" customFormat="true" ht="41.25" hidden="false" customHeight="true" outlineLevel="0" collapsed="false">
      <c r="A390" s="7"/>
      <c r="B390" s="77" t="s">
        <v>203</v>
      </c>
      <c r="C390" s="77"/>
      <c r="D390" s="54"/>
      <c r="E390" s="42" t="s">
        <v>9</v>
      </c>
      <c r="F390" s="43"/>
      <c r="G390" s="25"/>
    </row>
    <row r="391" s="14" customFormat="true" ht="12.75" hidden="false" customHeight="false" outlineLevel="0" collapsed="false">
      <c r="A391" s="7"/>
      <c r="B391" s="36"/>
      <c r="C391" s="38"/>
      <c r="D391" s="53"/>
      <c r="E391" s="57"/>
      <c r="F391" s="45"/>
      <c r="G391" s="68"/>
    </row>
    <row r="392" s="14" customFormat="true" ht="12.75" hidden="false" customHeight="true" outlineLevel="0" collapsed="false">
      <c r="A392" s="7"/>
      <c r="B392" s="34" t="s">
        <v>204</v>
      </c>
      <c r="C392" s="34"/>
      <c r="D392" s="50"/>
      <c r="F392" s="59"/>
      <c r="G392" s="25" t="s">
        <v>205</v>
      </c>
    </row>
    <row r="393" s="14" customFormat="true" ht="12.75" hidden="false" customHeight="false" outlineLevel="0" collapsed="false">
      <c r="A393" s="7"/>
      <c r="B393" s="7"/>
      <c r="C393" s="36"/>
      <c r="D393" s="62"/>
      <c r="E393" s="47"/>
      <c r="F393" s="45"/>
      <c r="G393" s="48"/>
    </row>
    <row r="394" s="14" customFormat="true" ht="25.5" hidden="false" customHeight="true" outlineLevel="0" collapsed="false">
      <c r="A394" s="7"/>
      <c r="B394" s="34" t="s">
        <v>206</v>
      </c>
      <c r="C394" s="34"/>
      <c r="D394" s="54"/>
      <c r="E394" s="42" t="s">
        <v>20</v>
      </c>
      <c r="F394" s="43"/>
      <c r="G394" s="25" t="s">
        <v>207</v>
      </c>
    </row>
    <row r="395" s="14" customFormat="true" ht="12.75" hidden="false" customHeight="false" outlineLevel="0" collapsed="false">
      <c r="A395" s="7"/>
      <c r="B395" s="36"/>
      <c r="C395" s="38"/>
      <c r="D395" s="53"/>
      <c r="E395" s="57"/>
      <c r="F395" s="45"/>
      <c r="G395" s="68"/>
    </row>
    <row r="396" s="14" customFormat="true" ht="37.5" hidden="false" customHeight="true" outlineLevel="0" collapsed="false">
      <c r="A396" s="7"/>
      <c r="B396" s="34" t="s">
        <v>208</v>
      </c>
      <c r="C396" s="34"/>
      <c r="D396" s="54"/>
      <c r="E396" s="42" t="s">
        <v>9</v>
      </c>
      <c r="F396" s="43"/>
      <c r="G396" s="25"/>
    </row>
    <row r="397" s="14" customFormat="true" ht="12.75" hidden="false" customHeight="false" outlineLevel="0" collapsed="false">
      <c r="A397" s="1"/>
      <c r="B397" s="1"/>
      <c r="C397" s="2"/>
      <c r="D397" s="15"/>
      <c r="E397" s="57"/>
      <c r="F397" s="45"/>
      <c r="G397" s="68"/>
    </row>
    <row r="398" s="14" customFormat="true" ht="12.75" hidden="false" customHeight="false" outlineLevel="0" collapsed="false">
      <c r="A398" s="1"/>
      <c r="B398" s="1"/>
      <c r="C398" s="2"/>
      <c r="D398" s="15"/>
      <c r="E398" s="47"/>
      <c r="F398" s="45"/>
      <c r="G398" s="48"/>
    </row>
    <row r="399" s="14" customFormat="true" ht="12.75" hidden="false" customHeight="false" outlineLevel="0" collapsed="false">
      <c r="A399" s="1"/>
      <c r="B399" s="1"/>
      <c r="C399" s="2"/>
      <c r="D399" s="15"/>
      <c r="E399" s="47"/>
      <c r="F399" s="45"/>
      <c r="G399" s="48"/>
    </row>
    <row r="400" s="14" customFormat="true" ht="12.75" hidden="false" customHeight="false" outlineLevel="0" collapsed="false">
      <c r="A400" s="1"/>
      <c r="B400" s="1"/>
      <c r="C400" s="2"/>
      <c r="D400" s="15"/>
      <c r="E400" s="47"/>
      <c r="F400" s="45"/>
      <c r="G400" s="48"/>
    </row>
    <row r="401" s="14" customFormat="true" ht="12.75" hidden="false" customHeight="false" outlineLevel="0" collapsed="false">
      <c r="A401" s="1"/>
      <c r="B401" s="1"/>
      <c r="C401" s="2"/>
      <c r="D401" s="15"/>
      <c r="E401" s="47"/>
      <c r="F401" s="45"/>
      <c r="G401" s="48"/>
    </row>
    <row r="402" s="14" customFormat="true" ht="12.75" hidden="false" customHeight="false" outlineLevel="0" collapsed="false">
      <c r="A402" s="1"/>
      <c r="B402" s="1"/>
      <c r="C402" s="2"/>
      <c r="D402" s="15"/>
      <c r="E402" s="47"/>
      <c r="F402" s="45"/>
      <c r="G402" s="48"/>
    </row>
    <row r="403" s="14" customFormat="true" ht="12.75" hidden="false" customHeight="false" outlineLevel="0" collapsed="false">
      <c r="A403" s="1"/>
      <c r="B403" s="1"/>
      <c r="C403" s="2"/>
      <c r="D403" s="15"/>
      <c r="E403" s="47"/>
      <c r="F403" s="45"/>
      <c r="G403" s="48"/>
    </row>
    <row r="404" s="14" customFormat="true" ht="12.75" hidden="false" customHeight="false" outlineLevel="0" collapsed="false">
      <c r="A404" s="1"/>
      <c r="B404" s="1"/>
      <c r="C404" s="2"/>
      <c r="D404" s="15"/>
      <c r="E404" s="47"/>
      <c r="F404" s="45"/>
      <c r="G404" s="48"/>
    </row>
    <row r="405" s="14" customFormat="true" ht="12.75" hidden="false" customHeight="false" outlineLevel="0" collapsed="false">
      <c r="A405" s="1"/>
      <c r="B405" s="1"/>
      <c r="C405" s="2"/>
      <c r="D405" s="15"/>
      <c r="E405" s="47"/>
      <c r="F405" s="45"/>
      <c r="G405" s="48"/>
    </row>
    <row r="406" s="14" customFormat="true" ht="12.75" hidden="false" customHeight="false" outlineLevel="0" collapsed="false">
      <c r="A406" s="1"/>
      <c r="B406" s="1"/>
      <c r="C406" s="2"/>
      <c r="D406" s="15"/>
      <c r="E406" s="47"/>
      <c r="F406" s="45"/>
      <c r="G406" s="48"/>
    </row>
    <row r="407" s="14" customFormat="true" ht="12.75" hidden="false" customHeight="false" outlineLevel="0" collapsed="false">
      <c r="A407" s="1"/>
      <c r="B407" s="1"/>
      <c r="C407" s="2"/>
      <c r="D407" s="15"/>
      <c r="E407" s="47"/>
      <c r="F407" s="45"/>
      <c r="G407" s="48"/>
    </row>
    <row r="408" s="14" customFormat="true" ht="12.75" hidden="false" customHeight="false" outlineLevel="0" collapsed="false">
      <c r="A408" s="1"/>
      <c r="B408" s="1"/>
      <c r="C408" s="2"/>
      <c r="D408" s="15"/>
      <c r="E408" s="47"/>
      <c r="F408" s="45"/>
      <c r="G408" s="48"/>
    </row>
    <row r="409" s="14" customFormat="true" ht="12.75" hidden="false" customHeight="false" outlineLevel="0" collapsed="false">
      <c r="A409" s="1"/>
      <c r="B409" s="1"/>
      <c r="C409" s="2"/>
      <c r="D409" s="15"/>
      <c r="E409" s="47"/>
      <c r="F409" s="45"/>
      <c r="G409" s="48"/>
    </row>
    <row r="410" s="14" customFormat="true" ht="12.75" hidden="false" customHeight="false" outlineLevel="0" collapsed="false">
      <c r="A410" s="1"/>
      <c r="B410" s="1"/>
      <c r="C410" s="2"/>
      <c r="D410" s="15"/>
      <c r="E410" s="47"/>
      <c r="F410" s="45"/>
      <c r="G410" s="48"/>
    </row>
    <row r="411" s="14" customFormat="true" ht="12.75" hidden="false" customHeight="false" outlineLevel="0" collapsed="false">
      <c r="A411" s="1"/>
      <c r="B411" s="1"/>
      <c r="C411" s="2"/>
      <c r="D411" s="15"/>
      <c r="E411" s="47"/>
      <c r="F411" s="45"/>
      <c r="G411" s="48"/>
    </row>
    <row r="412" s="14" customFormat="true" ht="12.75" hidden="false" customHeight="false" outlineLevel="0" collapsed="false">
      <c r="A412" s="1"/>
      <c r="B412" s="1"/>
      <c r="C412" s="2"/>
      <c r="D412" s="15"/>
      <c r="E412" s="47"/>
      <c r="F412" s="45"/>
      <c r="G412" s="48"/>
    </row>
    <row r="413" s="14" customFormat="true" ht="12.75" hidden="false" customHeight="false" outlineLevel="0" collapsed="false">
      <c r="A413" s="1"/>
      <c r="B413" s="1"/>
      <c r="C413" s="2"/>
      <c r="D413" s="15"/>
      <c r="E413" s="47"/>
      <c r="F413" s="45"/>
      <c r="G413" s="48"/>
    </row>
    <row r="414" s="14" customFormat="true" ht="12.75" hidden="false" customHeight="false" outlineLevel="0" collapsed="false">
      <c r="A414" s="1"/>
      <c r="B414" s="1"/>
      <c r="C414" s="2"/>
      <c r="D414" s="15"/>
      <c r="E414" s="47"/>
      <c r="F414" s="45"/>
      <c r="G414" s="48"/>
    </row>
    <row r="415" s="14" customFormat="true" ht="12.75" hidden="false" customHeight="false" outlineLevel="0" collapsed="false">
      <c r="A415" s="1"/>
      <c r="B415" s="1"/>
      <c r="C415" s="2"/>
      <c r="D415" s="15"/>
      <c r="E415" s="47"/>
      <c r="F415" s="45"/>
      <c r="G415" s="48"/>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Orhideja Gjenero</cp:lastModifiedBy>
  <cp:lastPrinted>2012-03-27T10:42:36Z</cp:lastPrinted>
  <dcterms:modified xsi:type="dcterms:W3CDTF">2012-04-27T08:05:49Z</dcterms:modified>
  <cp:revision>0</cp:revision>
  <dc:subject/>
  <dc:title/>
</cp:coreProperties>
</file>